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6"/>
  </bookViews>
  <sheets>
    <sheet name="Ф 1 2019+" sheetId="1" state="visible" r:id="rId2"/>
    <sheet name="Ф 2 2019+" sheetId="2" state="visible" r:id="rId3"/>
    <sheet name="Ф 3 2019+" sheetId="3" state="visible" r:id="rId4"/>
    <sheet name="Ф 4 2019+" sheetId="4" state="visible" r:id="rId5"/>
    <sheet name="Ф 5 2019+" sheetId="5" state="visible" r:id="rId6"/>
    <sheet name="Ф 6 2019+" sheetId="6" state="visible" r:id="rId7"/>
    <sheet name="Ф 7 2019+" sheetId="7" state="visible" r:id="rId8"/>
    <sheet name="Лист1" sheetId="8" state="visible" r:id="rId9"/>
  </sheets>
  <externalReferences>
    <externalReference r:id="rId10"/>
  </externalReferences>
  <definedNames>
    <definedName function="false" hidden="false" localSheetId="1" name="_xlnm.Print_Area" vbProcedure="false">'Ф 2 2019+'!$A$1:$G$61</definedName>
    <definedName function="false" hidden="false" localSheetId="2" name="_xlnm.Print_Area" vbProcedure="false">'Ф 3 2019+'!$A$1:$K$80</definedName>
    <definedName function="false" hidden="false" localSheetId="3" name="_xlnm.Print_Area" vbProcedure="false">'Ф 4 2019+'!$A$1:$K$26</definedName>
    <definedName function="false" hidden="false" localSheetId="4" name="_xlnm.Print_Area" vbProcedure="false">'Ф 5 2019+'!$A$1:$N$90</definedName>
    <definedName function="false" hidden="false" localSheetId="6" name="_xlnm.Print_Area" vbProcedure="false">'Ф 7 2019+'!$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 uniqueCount="650">
  <si>
    <t xml:space="preserve">Утверждаю</t>
  </si>
  <si>
    <t xml:space="preserve">Координатор муниципальной программы Заместитель главы Администрации по социальным вопросам -начальник управления социальной поддержки    </t>
  </si>
  <si>
    <t xml:space="preserve"> Александрова Ж.А.</t>
  </si>
  <si>
    <t xml:space="preserve">дата</t>
  </si>
  <si>
    <t xml:space="preserve">Отчет о реализации муниципальной программы "Развитие образования и воспитание" на 2015-2021 годы</t>
  </si>
  <si>
    <t xml:space="preserve">за 2019 год</t>
  </si>
  <si>
    <t xml:space="preserve"> Форма 1. Отчет об использовании  бюджетных ассигнований бюджета МО "Город Воткинск" на реализацию муниципальной программы </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Сводная бюджетная роспись, план на 1 января  отчетного года</t>
  </si>
  <si>
    <t xml:space="preserve">Сводная бюджетная роспись на отчетную дату</t>
  </si>
  <si>
    <t xml:space="preserve">Кассовое исполнение на конец отчетного периода</t>
  </si>
  <si>
    <t xml:space="preserve">К плану на  1 января отчетного  года
(гр15/гр13*
100)
</t>
  </si>
  <si>
    <t xml:space="preserve">К плану на отчетную  дату
(гр15/гр14*
100)
</t>
  </si>
  <si>
    <t xml:space="preserve">01</t>
  </si>
  <si>
    <t xml:space="preserve">"Развитие образования и воспитание" на 2015-2021 годы</t>
  </si>
  <si>
    <t xml:space="preserve">ВСЕГО</t>
  </si>
  <si>
    <t xml:space="preserve">Управление образования Администрации города Воткинска</t>
  </si>
  <si>
    <t xml:space="preserve">941</t>
  </si>
  <si>
    <t xml:space="preserve">Управление культуры,спорта и молодежной политики Администрации города Воткинска</t>
  </si>
  <si>
    <t xml:space="preserve">938</t>
  </si>
  <si>
    <t xml:space="preserve">1</t>
  </si>
  <si>
    <t xml:space="preserve">"Развитие дошкольного образования"</t>
  </si>
  <si>
    <t xml:space="preserve">Управление образования Администрации города Воткинска </t>
  </si>
  <si>
    <t xml:space="preserve">Оказание муниципальных услуг по предоставлению общедоступного и бесплатного дошкольного образования, осуществления присмотра и ухода за детьми</t>
  </si>
  <si>
    <t xml:space="preserve">Всего</t>
  </si>
  <si>
    <t xml:space="preserve">Субвенции из бюджета Удмуртской Республик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t>
  </si>
  <si>
    <t xml:space="preserve">07</t>
  </si>
  <si>
    <t xml:space="preserve"> 0110105470</t>
  </si>
  <si>
    <t xml:space="preserve">110, 240, 610, 620</t>
  </si>
  <si>
    <t xml:space="preserve">2</t>
  </si>
  <si>
    <t xml:space="preserve">Уплата налога на имущество организаций и земельный налог</t>
  </si>
  <si>
    <t xml:space="preserve">0110062</t>
  </si>
  <si>
    <t xml:space="preserve">610</t>
  </si>
  <si>
    <t xml:space="preserve">-</t>
  </si>
  <si>
    <t xml:space="preserve"> 0110160620 0110160630</t>
  </si>
  <si>
    <t xml:space="preserve">610, 620, 850</t>
  </si>
  <si>
    <t xml:space="preserve">3</t>
  </si>
  <si>
    <t xml:space="preserve">Обеспечение деятельности подведомственных учреждений за счет средств бюджета города Воткинска</t>
  </si>
  <si>
    <t xml:space="preserve"> 0110161100, 011016110Д, 011016110В, 011016110С</t>
  </si>
  <si>
    <t xml:space="preserve">240, 610, 620, 850</t>
  </si>
  <si>
    <t xml:space="preserve">  0110161107</t>
  </si>
  <si>
    <t xml:space="preserve"> 0110161109</t>
  </si>
  <si>
    <t xml:space="preserve">4</t>
  </si>
  <si>
    <t xml:space="preserve">Выплата компенсации части платы, взимаемой с родителей (законных представителей) за присмотр и уход за детьми в муниципальных образовательных организациях, реализующих основную общеобразовательную программу дошкольного образования</t>
  </si>
  <si>
    <t xml:space="preserve">10</t>
  </si>
  <si>
    <t xml:space="preserve">04</t>
  </si>
  <si>
    <t xml:space="preserve"> 0110104240</t>
  </si>
  <si>
    <t xml:space="preserve">610, 620</t>
  </si>
  <si>
    <t xml:space="preserve">5</t>
  </si>
  <si>
    <t xml:space="preserve">Предоставление мер социальной поддержки по освобождению от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 родителей детей – инвалидов, детей с ограниченными возможностями здоровья, детей с туберкулезной интоксикацией, а также родителей, если оба или один из них являются инвалидами первой или второй группы и не имеют других доходов, кроме пенсии, детей – сирот и детей, оставшихся без попечения родителей</t>
  </si>
  <si>
    <t xml:space="preserve"> 0110104480</t>
  </si>
  <si>
    <t xml:space="preserve">6</t>
  </si>
  <si>
    <t xml:space="preserve">Субсидии на реализацию мероприятий по присмотру и уходу за детьми-инвалидами, детьми-сиротами и детьми , оставшимися без попечения родителей, а также за детьми с туберкулезной интоксикацией, обучающимися в муниципальных образовательных организациях , находящихся на территории УР, реализующих образовательную программу дошкольного образования</t>
  </si>
  <si>
    <t xml:space="preserve">0110107120</t>
  </si>
  <si>
    <t xml:space="preserve">7</t>
  </si>
  <si>
    <t xml:space="preserve">Содержание муниципального имущества (текущий, капитальный ремонт, подготовка учреждений к новому учебному году)</t>
  </si>
  <si>
    <t xml:space="preserve">         0110161150</t>
  </si>
  <si>
    <t xml:space="preserve">240, 610, 620</t>
  </si>
  <si>
    <t xml:space="preserve">0110105720</t>
  </si>
  <si>
    <t xml:space="preserve">8</t>
  </si>
  <si>
    <t xml:space="preserve">Расходы на дополнительное профессиональное образование по профилю педагогической деятельности</t>
  </si>
  <si>
    <t xml:space="preserve">05</t>
  </si>
  <si>
    <t xml:space="preserve">0110101820</t>
  </si>
  <si>
    <t xml:space="preserve">9</t>
  </si>
  <si>
    <t xml:space="preserve">Укрепление материально-технической базы бюджетных и автономных учреждений, реализация  наказов избирателей и повышение благосостояния населения</t>
  </si>
  <si>
    <t xml:space="preserve">0110161180, 0110162800</t>
  </si>
  <si>
    <t xml:space="preserve">Субсидии из бюджета Удмуртской Республики бюджетам МО на реализацию государственной программы Российской федерации "Доступная среда"</t>
  </si>
  <si>
    <t xml:space="preserve">0110105170</t>
  </si>
  <si>
    <t xml:space="preserve">11</t>
  </si>
  <si>
    <t xml:space="preserve">Строительство, реконструкция, модернизация объектов муниципальной собственности</t>
  </si>
  <si>
    <t xml:space="preserve">0110160140</t>
  </si>
  <si>
    <t xml:space="preserve">0110100820</t>
  </si>
  <si>
    <t xml:space="preserve">460</t>
  </si>
  <si>
    <t xml:space="preserve">0110100829, 01101S0829</t>
  </si>
  <si>
    <t xml:space="preserve">Создание дополнительных мест для детей в возрасте от двух месяцев до трех лет в образовательных организациях, осуществляющих образовательную деятельность по образовательным программам дошкольного образования </t>
  </si>
  <si>
    <t xml:space="preserve">0110121590, 011Р221590, 01101S1590</t>
  </si>
  <si>
    <t xml:space="preserve">412, 612</t>
  </si>
  <si>
    <t xml:space="preserve">01101L1590</t>
  </si>
  <si>
    <t xml:space="preserve">412,540</t>
  </si>
  <si>
    <t xml:space="preserve">01101S1590</t>
  </si>
  <si>
    <t xml:space="preserve">540</t>
  </si>
  <si>
    <t xml:space="preserve">"Развитие общего образования"</t>
  </si>
  <si>
    <t xml:space="preserve">Оказание муниципальных услуг по реализации основных общеобразовательных программ по реализации начального и среднего (полного) общего образования</t>
  </si>
  <si>
    <t xml:space="preserve">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02</t>
  </si>
  <si>
    <t xml:space="preserve"> 0120104310 </t>
  </si>
  <si>
    <t xml:space="preserve">09</t>
  </si>
  <si>
    <t xml:space="preserve">012Е308850</t>
  </si>
  <si>
    <t xml:space="preserve">0120109090</t>
  </si>
  <si>
    <t xml:space="preserve"> 0120161200</t>
  </si>
  <si>
    <t xml:space="preserve">611</t>
  </si>
  <si>
    <t xml:space="preserve">0120161200</t>
  </si>
  <si>
    <t xml:space="preserve">612</t>
  </si>
  <si>
    <t xml:space="preserve">01201S1200</t>
  </si>
  <si>
    <t xml:space="preserve">0120161207</t>
  </si>
  <si>
    <t xml:space="preserve">0120161209</t>
  </si>
  <si>
    <t xml:space="preserve">Уплата налога на имущество организаций, земельный налог</t>
  </si>
  <si>
    <t xml:space="preserve">0120062</t>
  </si>
  <si>
    <t xml:space="preserve">600</t>
  </si>
  <si>
    <t xml:space="preserve"> 0120160620, 0120160630</t>
  </si>
  <si>
    <t xml:space="preserve">610,850</t>
  </si>
  <si>
    <t xml:space="preserve">Адаптация объектов социальной инфраструктуры с целью доступности для инвалидов и другие мероприятия в рамках реализации государственной программы Российской Федерации "Доступная среда"</t>
  </si>
  <si>
    <t xml:space="preserve">0120517</t>
  </si>
  <si>
    <t xml:space="preserve">Укрепление материально-технической базы бюджетных и автономных учреждений, реализация наказов избирателей и повышенеие уровня благосостояния населения</t>
  </si>
  <si>
    <t xml:space="preserve">0120572</t>
  </si>
  <si>
    <t xml:space="preserve">0120161180, 0120162800, 0120160180</t>
  </si>
  <si>
    <t xml:space="preserve">0126018</t>
  </si>
  <si>
    <t xml:space="preserve">01201L2280</t>
  </si>
  <si>
    <t xml:space="preserve"> 0120161250</t>
  </si>
  <si>
    <t xml:space="preserve">012016120Д</t>
  </si>
  <si>
    <t xml:space="preserve">0120105720</t>
  </si>
  <si>
    <t xml:space="preserve">Выплата денежных средств на содержание ребенка, переданного в семью патронатного воспитателя, вознаграждения, причетающегося патронатному воспитателю</t>
  </si>
  <si>
    <t xml:space="preserve"> 0120107270</t>
  </si>
  <si>
    <t xml:space="preserve">240</t>
  </si>
  <si>
    <t xml:space="preserve">0120101820</t>
  </si>
  <si>
    <t xml:space="preserve">Расходы за счет резервного фонда</t>
  </si>
  <si>
    <t xml:space="preserve"> 0120100310</t>
  </si>
  <si>
    <t xml:space="preserve">Безвозмездные поступления от юридических и физических лиц,реализация проектов инициативного бюджетирования</t>
  </si>
  <si>
    <t xml:space="preserve">0120160180 0120108810  01201S8810 012016120Д</t>
  </si>
  <si>
    <t xml:space="preserve">Мероприятия по проведению капитального ремонта объектов муниципальной собственности</t>
  </si>
  <si>
    <t xml:space="preserve">0120100830</t>
  </si>
  <si>
    <t xml:space="preserve">01201S0830</t>
  </si>
  <si>
    <t xml:space="preserve">Предоставление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 (выполнение переданных государственных полномочий Удмуртской Республики)</t>
  </si>
  <si>
    <t xml:space="preserve"> 0120204330</t>
  </si>
  <si>
    <t xml:space="preserve">110, 240, 850</t>
  </si>
  <si>
    <t xml:space="preserve">   0120201820</t>
  </si>
  <si>
    <t xml:space="preserve">Субсидии из бюджета УР бюджетам МО  на реализацию мероприятий РЦП "Безопасность образовательного учреждения"</t>
  </si>
  <si>
    <t xml:space="preserve">0120804960</t>
  </si>
  <si>
    <t xml:space="preserve">0120161250, 0120261200, 012026120Д, 012026120С</t>
  </si>
  <si>
    <t xml:space="preserve">0120260150</t>
  </si>
  <si>
    <t xml:space="preserve">Безвозмездные поступления от юридических и физических лиц , реализация проектов инициативного бюджетирования</t>
  </si>
  <si>
    <t xml:space="preserve">0120260180</t>
  </si>
  <si>
    <t xml:space="preserve">240,612</t>
  </si>
  <si>
    <t xml:space="preserve">0120260630</t>
  </si>
  <si>
    <t xml:space="preserve">851</t>
  </si>
  <si>
    <t xml:space="preserve">03</t>
  </si>
  <si>
    <t xml:space="preserve">Социальная поддержка детей-сирот и детей, оставшихся без попечения родителей, обучающихся и воспитывающихся в образовательных организациях для детей-сирот и детей, оставшихся без попечения родителей, также в патронатной семье, и организация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образовательных организациях для детей-сирот и детей, оставшихся без попечения родителей (выполнение переданных государственных полномочий Удмуртской Республики)</t>
  </si>
  <si>
    <t xml:space="preserve"> 0120304380</t>
  </si>
  <si>
    <t xml:space="preserve">100, 200, 300, 852 </t>
  </si>
  <si>
    <t xml:space="preserve">0120301820</t>
  </si>
  <si>
    <t xml:space="preserve">0120361250, 0120261250</t>
  </si>
  <si>
    <t xml:space="preserve"> 0120360180, 0120260180</t>
  </si>
  <si>
    <t xml:space="preserve">0120361200</t>
  </si>
  <si>
    <t xml:space="preserve">0120360630</t>
  </si>
  <si>
    <t xml:space="preserve">0120300310</t>
  </si>
  <si>
    <t xml:space="preserve">"Дополнительное образование и воспитание детей"</t>
  </si>
  <si>
    <t xml:space="preserve">Организация обучения по программам дополнительного образования детей различной направленности</t>
  </si>
  <si>
    <t xml:space="preserve"> 0130161300 0130161309</t>
  </si>
  <si>
    <t xml:space="preserve">620</t>
  </si>
  <si>
    <t xml:space="preserve"> 0130161300</t>
  </si>
  <si>
    <t xml:space="preserve">610,620</t>
  </si>
  <si>
    <t xml:space="preserve">0130161307</t>
  </si>
  <si>
    <t xml:space="preserve">0130161309</t>
  </si>
  <si>
    <t xml:space="preserve"> 0130161350 013016130Д</t>
  </si>
  <si>
    <t xml:space="preserve">Реализация наказов избирателей и повышение уровня благосостояния населения МО "Город Воткинск"</t>
  </si>
  <si>
    <t xml:space="preserve">0130572</t>
  </si>
  <si>
    <t xml:space="preserve"> 0130101820</t>
  </si>
  <si>
    <t xml:space="preserve">0130062</t>
  </si>
  <si>
    <t xml:space="preserve"> 0130160620 0130160630</t>
  </si>
  <si>
    <t xml:space="preserve">Обеспечение персонифицированного финансирования дополнительного образования детей</t>
  </si>
  <si>
    <t xml:space="preserve">0130261300</t>
  </si>
  <si>
    <t xml:space="preserve">Мероприятия государственной программы Российской федерации "Доступная среда" на 2011-2020 годы</t>
  </si>
  <si>
    <t xml:space="preserve">01301L0270</t>
  </si>
  <si>
    <t xml:space="preserve">Безвозмездные поступления от юридических и физических лиц</t>
  </si>
  <si>
    <t xml:space="preserve">0130160180</t>
  </si>
  <si>
    <t xml:space="preserve">622</t>
  </si>
  <si>
    <t xml:space="preserve">Организация обучения по программам дополнительного образования детей физкультурно-спортивной направленности</t>
  </si>
  <si>
    <t xml:space="preserve">Управление физической культуры спорта и моодежной политики, МАУ ДОД "Знамя" </t>
  </si>
  <si>
    <t xml:space="preserve"> 0130461320</t>
  </si>
  <si>
    <t xml:space="preserve">06</t>
  </si>
  <si>
    <t xml:space="preserve">Укрепление материально-технической базы учреждений дополнительного образования</t>
  </si>
  <si>
    <t xml:space="preserve">   0130661330</t>
  </si>
  <si>
    <t xml:space="preserve">0130661330</t>
  </si>
  <si>
    <t xml:space="preserve">0130596</t>
  </si>
  <si>
    <t xml:space="preserve">Капитальный ремонт и реконструкция муниципальных учреждений дополнительного образования</t>
  </si>
  <si>
    <t xml:space="preserve">                      013016130Д</t>
  </si>
  <si>
    <t xml:space="preserve">08</t>
  </si>
  <si>
    <t xml:space="preserve">0130804960</t>
  </si>
  <si>
    <t xml:space="preserve">17</t>
  </si>
  <si>
    <t xml:space="preserve">  0131760620</t>
  </si>
  <si>
    <t xml:space="preserve">  0131760630</t>
  </si>
  <si>
    <t xml:space="preserve">18</t>
  </si>
  <si>
    <t xml:space="preserve">Проведение специальной оценки условий труда в муниципальных учреждениях дополнительного образования детей</t>
  </si>
  <si>
    <t xml:space="preserve">0131861340</t>
  </si>
  <si>
    <t xml:space="preserve">Создание условий для реализации муниципальной программы»</t>
  </si>
  <si>
    <t xml:space="preserve">Реализация установленных полномочий (функций) Управлением образования Администрации города Воткинска, организация управления муниципальной программой «Развитие образования и воспитание» на 2015-2020годы</t>
  </si>
  <si>
    <t xml:space="preserve"> 0140160030</t>
  </si>
  <si>
    <t xml:space="preserve">120,240</t>
  </si>
  <si>
    <t xml:space="preserve">Обеспечение деятельности подведомственных учреждений за счет средств бюджета города Воткинска </t>
  </si>
  <si>
    <t xml:space="preserve">Обеспечение деятельности подведомственных учреждений за счет средств бюджета города Воткинска (обеспечение деятельности централизованной бухгалтерии, методического кабинета)</t>
  </si>
  <si>
    <t xml:space="preserve"> 0140260120</t>
  </si>
  <si>
    <t xml:space="preserve">110,240,  850,321</t>
  </si>
  <si>
    <t xml:space="preserve">0140260129</t>
  </si>
  <si>
    <t xml:space="preserve">244</t>
  </si>
  <si>
    <t xml:space="preserve"> 0140260620 0140260630</t>
  </si>
  <si>
    <t xml:space="preserve">850</t>
  </si>
  <si>
    <t xml:space="preserve">"Детское и школьное питание"</t>
  </si>
  <si>
    <t xml:space="preserve">Обеспечение деятельности подведомственных образовательных учреждений для  реализации программы "Детское и школьное питание"</t>
  </si>
  <si>
    <t xml:space="preserve"> 0150161210</t>
  </si>
  <si>
    <t xml:space="preserve"> 01501S1210,  01501S6960</t>
  </si>
  <si>
    <t xml:space="preserve">0150497 0150106960</t>
  </si>
  <si>
    <t xml:space="preserve">"Организация отдыха детей в каникулярное время"</t>
  </si>
  <si>
    <t xml:space="preserve">Обеспечение деятельности подведомственных учреждений за счет средств бюджета города Воткинска (содержание МАУ ДОЛ "Юность")</t>
  </si>
  <si>
    <t xml:space="preserve"> 0160161530</t>
  </si>
  <si>
    <t xml:space="preserve">0160161539</t>
  </si>
  <si>
    <t xml:space="preserve">0160160620, 0160160630</t>
  </si>
  <si>
    <t xml:space="preserve">Укрепление материально-технической базы муниципалных загородных детских оздоровительных лагерей</t>
  </si>
  <si>
    <t xml:space="preserve">0160105230</t>
  </si>
  <si>
    <t xml:space="preserve">01601S5230</t>
  </si>
  <si>
    <t xml:space="preserve"> 0160161500</t>
  </si>
  <si>
    <t xml:space="preserve">Предоставление частичного возмещения (компенсации) стоимости путевки для детей в загородные детские оздоровительные лагеря</t>
  </si>
  <si>
    <t xml:space="preserve">  0160205230</t>
  </si>
  <si>
    <t xml:space="preserve">01602S5230</t>
  </si>
  <si>
    <t xml:space="preserve">Организация работы лагерей с дневным пребыванием</t>
  </si>
  <si>
    <t xml:space="preserve">Управление образования Администрации города Воткинска,образовательные учреждения города Воткинска </t>
  </si>
  <si>
    <t xml:space="preserve"> 0160305230</t>
  </si>
  <si>
    <t xml:space="preserve">01603S5230</t>
  </si>
  <si>
    <t xml:space="preserve">Трудоустройство подростков</t>
  </si>
  <si>
    <t xml:space="preserve"> 01603S5230</t>
  </si>
  <si>
    <t xml:space="preserve">620, 244</t>
  </si>
  <si>
    <t xml:space="preserve">Мероприятия по организации временного трудоустройства подростков</t>
  </si>
  <si>
    <t xml:space="preserve"> 0160405230</t>
  </si>
  <si>
    <t xml:space="preserve"> 01604S5230</t>
  </si>
  <si>
    <t xml:space="preserve">Реализация вариативных программ в сфере отдыха детей и подростков</t>
  </si>
  <si>
    <t xml:space="preserve">Организация иных форм отдыха детей в каникулярное время за исключение дневных лагерей и загородных лагерей</t>
  </si>
  <si>
    <t xml:space="preserve">01605S5230</t>
  </si>
  <si>
    <t xml:space="preserve">Форма 2. Отчет о расходах на реализацию муниципальной программы за счет всех источников финансирования                                            за  2019 год</t>
  </si>
  <si>
    <t xml:space="preserve">Наименование муниципальной программы, подпрограммы</t>
  </si>
  <si>
    <t xml:space="preserve">Источник финансирования</t>
  </si>
  <si>
    <t xml:space="preserve">Оценка расходов, тыс. руб.</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Развитие образования и воспитание" </t>
  </si>
  <si>
    <t xml:space="preserve">1) бюджет муниципального образования</t>
  </si>
  <si>
    <t xml:space="preserve">в том числе:</t>
  </si>
  <si>
    <t xml:space="preserve">собственные средства бюджета муниципального образования</t>
  </si>
  <si>
    <t xml:space="preserve">средства бюджета Удмуртской Республики</t>
  </si>
  <si>
    <t xml:space="preserve">средства бюджета Российской федерации</t>
  </si>
  <si>
    <t xml:space="preserve">2) средства бюджетов других уровней бюджетной системы Российской Федерации, планируемые к привлечению </t>
  </si>
  <si>
    <t xml:space="preserve">3) иные источники</t>
  </si>
  <si>
    <t xml:space="preserve">Развитие дошкольного образования</t>
  </si>
  <si>
    <t xml:space="preserve">Развитие общего образования</t>
  </si>
  <si>
    <t xml:space="preserve"> Дополнительное образование и воспитание детей</t>
  </si>
  <si>
    <t xml:space="preserve">Создание условий для реализации муниципальной программы</t>
  </si>
  <si>
    <t xml:space="preserve">Детское и школьное питание</t>
  </si>
  <si>
    <t xml:space="preserve">Сохранение здоровья и формирование здорового образа жизни населения Организация отдыха детей в каникулярное время</t>
  </si>
  <si>
    <t xml:space="preserve">Форма 3. Отчет о выполнении основных мероприятий муниципальной программы                                                                                                                                                                            за 2019 год</t>
  </si>
  <si>
    <t xml:space="preserve">Наименование подпрограммы, основного мероприятия, мероприятия</t>
  </si>
  <si>
    <t xml:space="preserve">Ответственный исполнитель мероприятия</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Оплата труда работников с начислениями на оплату труда. Достижение целевых показателей по средрней заработной плате педагогических работников. Приобретение учебников, учебных пособий, средств обучения, игр и игрушек.</t>
  </si>
  <si>
    <t xml:space="preserve">Обеспечено качественное общедоступное и бесплатное дошкольное образование в муниципальных дошкольных образовательных организациях . Оплата труда работников с начислениями на оплату труда составила 490 425,7 тыс. руб. Достигнут целевой показатель по средней заработной плате педагогических работников муниципальных бюджетных дошкольных образовательных учреждений города Воткинска -  25 753,95 руб. в месяц.   Приобретение игрушек на сумму 1 623,6 тыс. руб.Оплачен налог на имущество: - за 2020-22 годы в декабре 2019 года в сумме 51 553,7 тыс.руб.                                                                                                                                                Оплачен налог на землю в сумме 6 443,2 тыс.руб.</t>
  </si>
  <si>
    <t xml:space="preserve">Управление образования </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дошкольных образовательных организациях, создание условий для осуществления присмотра и ухода за детьми, содержания детей в муниципальных дошкольных образовательных организациях. </t>
  </si>
  <si>
    <t xml:space="preserve">34 муниципальных дошкольных образовательных учреждения полуили финансовое обеспечение для организации предоставления общедоступного и бесплатного дошкольного образования по основным общеобразовательным программам  в муниципальных дошкольных образовательных организациях  и создания условий для осуществления   присмотра и ухода за детьми, содержания детей в муниципальных дошкольных образовательных организациях за счет средств бюджета города Воткинска. Общая сумма расходов составила  163 575,1 тыс. руб., в том числе:                                                                                                                                                                                                                                                                              1. Субсидии на финансовое обеспечение государственного (муниципального) задания на сумму 87 121,5 тыс.руб., из них оплата за коммунальные услуги  45 467,5 тыс. руб.;  услуги связи 277,1 тыс. рублей;  интернет 308,4 тыс.руб.; продукты питания  35 836,0 тыс.руб.;  медицинские осмотры 1 634,3 тыс.руб.;   производственный контроль 975,3 тыс.руб.;  дератизацию и дезинсекцию 359,8 тыс.руб.; гидроиспытания 359,9 тыс.руб.; контрольно-измерительные работы 197,0 тыс.руб.;  ТО АПС 260,2 тыс.руб.; ТО приборов учета 183,5 тыс.руб.; разовые ремонтные работы 407,5 тыс.руб.                                                                                                                                                                                                                                                                                  2. Расходы на проверку сметной стоимости объектов капитального строительства, проведение топографо-геодезических работ и составление проектно-сметной документации ДОУ №11и33 на сумму 565,4 тыс.руб.                                                                                                       3. Штраф для оплаты пени за нарушение условий контракта на сумму 961,9 тыс.руб.                                                                                                                                    4. Строительство теневых навесов и детских спортивных комплексов на сумму 20 000,0 тыс.руб.                                                                                                                                                                                                                         5. Ремонт кровель, окон, водопроводов и установка узлов учета тепловой энергии на сумму 53 548,8 тыс.ру.                                                                                                                                                                    6. Благоустройство территории ДОУ №11 на сумму 1 377,4 тыс.руб.    </t>
  </si>
  <si>
    <t xml:space="preserve">Выплата компенсации части родительской платы за содержание ребенка в муниципальных дошкольных образовательных организациях города Воткинска, реализация переданных государственных полномочий Удмуртской Республики. </t>
  </si>
  <si>
    <t xml:space="preserve">Осуществлена выплата компенсации части родительской платы за содержание ребенка в муниципальных дошкольных образовательных организациях города Воткинска за 4 кв.2018 года и  1кв.-3кв. 2019 года в полном объеме на сумму 7 993,6 тыс. руб.</t>
  </si>
  <si>
    <t xml:space="preserve">Предоставление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оплаты за присмотр и уход за детьми в муниципальных образовательных организациях, реализующих образовательную программу дошкольного образования</t>
  </si>
  <si>
    <t xml:space="preserve">Освобождение от родительской платы за  присмотр и уход за  ребенком в муниципальных дошкольных образовательных учреждениях, реализующих основную общеобразовательную программу дошкольного образования родителей (законных представителей), если один или оба из которых являются инвалидами первой или второй группы и не имеют других доходов, кроме пенсии</t>
  </si>
  <si>
    <t xml:space="preserve">Освобождены от родительской платы за  присмотр и уход за  ребенком в муниципальных дошкольных образовательных учреждениях, реализующих основную общеобразовательную программу дошкольного образования родителей (законных представителей), если один или оба из которых являются инвалидами первой или второй группы и не имеют других доходов, кроме пенсии.  Оплата  за  детей вышеуказанной категории в муниципальных дошкольных образовательных учреждениях за счет финансирования из бюджета УР на сумму  347,6 тыс.руб., всего получателей соцподдержки 32 человека.</t>
  </si>
  <si>
    <t xml:space="preserve">Выполнение мероприятий по подготовке муниципальных дошкольных образовательных учреждений к новому учебному году, содержание имущества</t>
  </si>
  <si>
    <t xml:space="preserve">Проведены мероприятия по подготовке муниципальных дошкольных образовательных учреждений  к новому учебному году на сумму                                1 237,4 тыс.руб.</t>
  </si>
  <si>
    <t xml:space="preserve">Приобретение мебели, окон ПВХ, постирочного и кухонного оборудования.                   </t>
  </si>
  <si>
    <t xml:space="preserve">По наказам избирателей выделены и освоены средства на спил деревьев ДОУ№24, ремонт забора и асфальта ДОУ №24и35; приобретение электроплиты ДОУ№1, стиральной машины ДОУ№24, кроватей ДОУ №30, гладильного катка и холодильника ДОУ№36 на сумму 821,5 тыс.руб. Выделены средства от благотворительного фонда ОАО "Удмуртнефть" на ремонт забора ДОУ№1, приобретение стиральной машины ДОУ№18 и перепрофилирование групп ДОУ№15 на сумму 985,0 тыс.руб.</t>
  </si>
  <si>
    <t xml:space="preserve">12</t>
  </si>
  <si>
    <t xml:space="preserve">Создание дополнительных мест для детей в возрасте от двух месяцев до трех лет в образовательных организациях, осуществляющих образовательную деятельность по образовательным программам дршкольного образования </t>
  </si>
  <si>
    <t xml:space="preserve">Достижение к 2019 году  36% доступности дошкольного образования для детей от двух месяцев до трех лет</t>
  </si>
  <si>
    <t xml:space="preserve">Расходы на создание дополнительных мест для детей в возрасте от двух месяцев до трех лет в образовательных организациях, осуществляющих образовательную деятельность по образовательным программам дршкольного образования составили 7 315,4 тыс.руб.</t>
  </si>
  <si>
    <t xml:space="preserve">Организация работы республиканских экспериментальных площадок, обеспечивающих разработку части образовательной программы с учетом региональных, национальных и этнокультурных особенностей</t>
  </si>
  <si>
    <t xml:space="preserve">Разработка части образовательной программы с учетом региональных, национальных и этнокультурных особенностей (региональная составляющая)</t>
  </si>
  <si>
    <t xml:space="preserve">Организована работа по распостранению опыта республиканских  экспериментоальных площадок  на базе  МБДОУ 5, 6.   Выполнено  </t>
  </si>
  <si>
    <t xml:space="preserve">Организация работы городских методических площадок по федеральным государственным стандартам (требованиям) дошкольного образования</t>
  </si>
  <si>
    <t xml:space="preserve">Апробация региональной составляющей на городских методических площадках и распространение успешного опыта в муниципальные дошкольные образовательные организации</t>
  </si>
  <si>
    <t xml:space="preserve">Организована  работа 4-х  городских  методических площадок     по   федеральным  государственным стандартам  дошкольного образования  на базе  МБДОУ № 11, 20, 39, 40. Выполняется.</t>
  </si>
  <si>
    <t xml:space="preserve">Проведение оценки качества дошкольного образования в разрезе организаций дошкольного образования</t>
  </si>
  <si>
    <t xml:space="preserve">Получение результатов оценки качества дошкольного образования в разрезе организаций дошкольного образования. </t>
  </si>
  <si>
    <t xml:space="preserve">Разработано Положение  о системе мониторинга качества образования в образовательных учреждениях, подведомственных Управлению образования. Сформированы результаты мониторинга по всем направлениям деятельности дошкольных учреждений, отражены в докладе «Итоговый отчет Управления образования города Воткинска о результатах анализа состояния перспектив развития системы образования за 2018 год». Размещен на сайте Управления образования.</t>
  </si>
  <si>
    <t xml:space="preserve">Подготовка и публикация информации на официальном сайте Администрации города Воткинска об организации предоставления дошкольного образования в городе Воткинске, муниципальных правовых актах, регламентирующих деятельность в сфере дошкольного образования, муниципальных образовательных организациях, предоставляющих услуги дошкольного образования</t>
  </si>
  <si>
    <t xml:space="preserve">Актуализация сведений об организации дошкольного образования в городе Воткинске на официальном сайте Администрации города Воткинска в сети Интернет</t>
  </si>
  <si>
    <t xml:space="preserve">На официальном сайте МО «Город Воткинск» опубликован Доклад «Итоговый отчет Управления образования города Воткинска о результатах анализа состояния перспектив развития системы образования за 2018 год» (до 20.10.2019), опубликованы результаты мониторингов. Актуализированы сведения об организации дошкольного образования в городе Воткинске на официальном сайте МО «Город Воткинск», на сайте Управления образования.</t>
  </si>
  <si>
    <t xml:space="preserve">Организация системы регулярного мониторинга удовлетворенности потребителей муниципальных услуг в сфере дошкоьного образования (проведение регулярных опросов потребителей  муниципальных услуг об их качестве и доступности, обработка полученных результтов, принятие мер реагирования)</t>
  </si>
  <si>
    <t xml:space="preserve">Оценка качества оказания муниципальных услуг в сфере дошкольного образования потребителями</t>
  </si>
  <si>
    <t xml:space="preserve">Проведен мониторинг, контроль деятельности детских садов в соответствии с Планом ведомственного контроля. НОК УООД в отношении дошкольных учреждений будет проведена в 2020 году </t>
  </si>
  <si>
    <t xml:space="preserve">Рассмотрение обращений граждан по вопросам предотавления дошкольного образования, принятие мер реагирования</t>
  </si>
  <si>
    <t xml:space="preserve">Рассмотрение обращений граждан, принятие мер реагирования</t>
  </si>
  <si>
    <t xml:space="preserve">На все обращения граждан по воросам  предоставления  дошкольного образования предоставлены ответы, принияты соответствующие меры  реагирования . Выполнено.</t>
  </si>
  <si>
    <t xml:space="preserve">Публикация на офицальном сайте Администрации города Воткинска и поддержание в актуаьном состоянии информации об Управлении образования Администрации  города Воткинска, его струтурных подразделениях, а также муниципальных учреждениях дошкольного образования города Воткинска, контактных телефонах и адресах электронной почты</t>
  </si>
  <si>
    <t xml:space="preserve">Обеспечение доступности сведений о структурах и должностных лицах, отвечающих за организацию и предоставление муниципальных услуг в фере дошкольного образования, для населения (потребителей услуг)</t>
  </si>
  <si>
    <t xml:space="preserve">Проведен мониторинг актуализации сведений о деятельности муниципальных дошкольных образовательных организаций  города Воткинска на официальных сайтах соответствующих учреждений. Актуализирована информация о ДОУ на официальном сайте муниципального образования «Город Воткинск»</t>
  </si>
  <si>
    <t xml:space="preserve">Всего мероприятий 14</t>
  </si>
  <si>
    <t xml:space="preserve">Выполнено 14 СММп 1,000</t>
  </si>
  <si>
    <t xml:space="preserve">Реализациия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t>
  </si>
  <si>
    <t xml:space="preserve">Созданы условия для получения качественного образования, все учащиеся  обеспечены учебниками, мебелью на 100%. Приобретены учебники на  4686,9 тыс. рублей, учебно-наглядные пособия на 1 151,8 тыс. рублей. Занятия ведутся по всем предметам специалистами.</t>
  </si>
  <si>
    <t xml:space="preserve">Организация предоставления начального общего, основного общего, среднего общего образования в муниципальных общеобразовательных организациях</t>
  </si>
  <si>
    <t xml:space="preserve">14 образовательных учреждений получают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учреждениях  Общая сумма расходов составила  415 346,3 тыс. руб. в том числе:                                                  оплата труда работников с начислениями - 412 929,0 тыс. руб.;                         компенсация педагогическим работникам за работу по подготовке и проведению государственной итоговой аттестации - 2160,3 тыс. руб. Общая сумма расходов  на финансовое обеспечение государственного (муниципального) задания составила  33 225,6 тыс. руб.        </t>
  </si>
  <si>
    <t xml:space="preserve">Обеспечение условий доступности  для инвалидов и других маломобильных групп населения, совершенствование системы комплексной реабилитации и абилитации инвалидов в муниципальных дошкольных образовательных организациях</t>
  </si>
  <si>
    <t xml:space="preserve">В 2019 году на  всех школах размещены мнемосхемы</t>
  </si>
  <si>
    <t xml:space="preserve">Укрепление материально-технической базы бюджетных и автономных учреждений, реализация наказов избирателей и повышенеие уровняблагосостояния населения</t>
  </si>
  <si>
    <t xml:space="preserve">Приобретение учебно-лабораторного, спортивного оборудования. Возможность обучения по ФГОС</t>
  </si>
  <si>
    <t xml:space="preserve">Приобретены учебники на  4686,9 тыс. рублей, учебно-наглядные пособия на 1 151,8 тыс. рублей. </t>
  </si>
  <si>
    <t xml:space="preserve">Улучшение условий для реализации  прав граждан на получение общедоступного и бесплатного  общего образования</t>
  </si>
  <si>
    <t xml:space="preserve">Проведены мероприятия по подготовке муниципальных бюджетных общеобразовательных  учреждений  к новому учебному году на сумму 659,6 тыс. рублей;  Проведены капитальные ремонты  в 10 общеобразовательных учреждениях на общую сумму - 20 422,3 тыс. руб. Разработана проектно-сметная документация на узлы учета на сумму - 65,0 тыс. руб. Установлен узел учета в МБОУ СОШ № 7  - 333,2 тыс. руб.</t>
  </si>
  <si>
    <t xml:space="preserve">В рамках проекта основонного на местной инициативе в МБОУ СОШ №17 построена универсальная спортивная площадка. Всего средств затраченных на строительство - 6 477,3 тыс. руб., в т.ч.: бюджет УР - 735, 5 тыс. руб., бюджет МО "Город Воткинск" - 5258,8 тыс. руб., пожертвования граждан и организаций - 483,0 тыс. руб.</t>
  </si>
  <si>
    <t xml:space="preserve">В 2019 году выделена сумма 10556,2 тыс.руб. для проведения капитального ремонта кровли МБОУ СОШ № 10</t>
  </si>
  <si>
    <t xml:space="preserve">Предоставление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 (выполнение переданных государственных полномочий Удмуртской Республики)</t>
  </si>
  <si>
    <t xml:space="preserve">Выполнение переданных государственных полномочий Удмуртской Республики</t>
  </si>
  <si>
    <t xml:space="preserve">На 31 декабря 2019 года предоставлено общедоступное и бесплатное  начальное общее, основное общее, среднее общего образование по основным общеобразовательным программам в специальных (коррекционных) образовательных учреждениях для 178 обучающихся, воспитанников с отклонениями в развитии. Выполнено.</t>
  </si>
  <si>
    <r>
      <rPr>
        <sz val="9.5"/>
        <color rgb="FF000000"/>
        <rFont val="Times New Roman"/>
        <family val="1"/>
        <charset val="204"/>
      </rPr>
      <t xml:space="preserve">Для 56 детей-сирот и детей, оставшихся без попечения родителей, обучающихся и воспитывающихся в Воткинском детском Доме </t>
    </r>
    <r>
      <rPr>
        <sz val="9.5"/>
        <color rgb="FFFF0000"/>
        <rFont val="Times New Roman"/>
        <family val="1"/>
        <charset val="204"/>
      </rPr>
      <t xml:space="preserve"> </t>
    </r>
    <r>
      <rPr>
        <sz val="9.5"/>
        <color rgb="FF000000"/>
        <rFont val="Times New Roman"/>
        <family val="1"/>
        <charset val="204"/>
      </rPr>
      <t xml:space="preserve">созданы условия</t>
    </r>
  </si>
  <si>
    <t xml:space="preserve">Формирование и развитие современной информационной образовательной среды в муниципальных общеобразовательных организациях</t>
  </si>
  <si>
    <t xml:space="preserve">Возможность испольхования информационно-коммуникационных технологий в образовательном процессе. Возможность обучения по ФГОС</t>
  </si>
  <si>
    <r>
      <rPr>
        <sz val="9.5"/>
        <rFont val="Times New Roman"/>
        <family val="1"/>
        <charset val="204"/>
      </rPr>
      <t xml:space="preserve">100% общеобразовательных организаций обеспеченны доступом к сети Интернет со скоростью </t>
    </r>
    <r>
      <rPr>
        <u val="single"/>
        <sz val="9.5"/>
        <color rgb="FF000000"/>
        <rFont val="Times New Roman"/>
        <family val="1"/>
        <charset val="204"/>
      </rPr>
      <t xml:space="preserve">20 Мбит/сек</t>
    </r>
    <r>
      <rPr>
        <sz val="9.5"/>
        <color rgb="FF000000"/>
        <rFont val="Times New Roman"/>
        <family val="1"/>
        <charset val="204"/>
      </rPr>
      <t xml:space="preserve"> .Доля общеобразовательных организаций, использующих безбумажный вариант ведения классных журналов составил 100%.
Доля заявлений на зачисление в школу, поданных в электронном виде составило 70%.
</t>
    </r>
  </si>
  <si>
    <t xml:space="preserve">Обустройство прилегающих территорий к зданиям и сооружениям муниципальных общеобразовательных организаций</t>
  </si>
  <si>
    <t xml:space="preserve">Благоустроенные прилегающие территории</t>
  </si>
  <si>
    <t xml:space="preserve">Здания и сооружения школ  подготовлены к новому учебному году. Устранены предписания надзорных органов на 2019 год.</t>
  </si>
  <si>
    <t xml:space="preserve">Капитальный ремонт и реконструкция муниципальных учреждений общего образования города Воткинска</t>
  </si>
  <si>
    <t xml:space="preserve"> В июле-августе 2019 года состоялась приемка учреждений образования,  все учреждения приняты без замечаний. 
 На  ремонт 28 объектов образования было выделено- 136,2 млн. руб. В 2019 году на 25 объектах образования выполнен ремонт на сумму 56 858,07 тыс. руб., в том числе: бюджет УР – 10555,07, МБ - 46 303,008 тыс.рубле: 1. Отремонтировано семь кровель:
- шесть скатных;
- одна мягкая;
2. заменено 1089 окон в 23 образовательных организациях;
3. выполнен ремонт инженерных сетей ГВС и ХВС  в 16 образ.организациях.:
</t>
  </si>
  <si>
    <t xml:space="preserve">Организация и проведение олимпиад школьников на муниципальном уровне</t>
  </si>
  <si>
    <t xml:space="preserve">В муниципальном этапе по 20 предметам  приняли участие 1902 учащихся 7-11-х классов.В Региональном этапе Всероссийской олимпиады школьников приняли участие 29 обучающихся образовательных учреждений города.</t>
  </si>
  <si>
    <t xml:space="preserve">Организация мониторинга готовности обучающихся к освоению программ начального, основного, среднего общего образования </t>
  </si>
  <si>
    <t xml:space="preserve">Результаты мониторинга, характеризующие качество образования. Приняттие мер реагирования</t>
  </si>
  <si>
    <t xml:space="preserve">Проведены всероссийские проверочные работы, НИКО, ГИА в форме ОГЭ, ЕГЭ, ГВЭ</t>
  </si>
  <si>
    <t xml:space="preserve">Подготовка и переподготовка кадров для муниципальных общеобразовательных учреждений</t>
  </si>
  <si>
    <t xml:space="preserve">Целевой набор. Повышение квалификации кадров</t>
  </si>
  <si>
    <t xml:space="preserve">137 педагогических работников  прошли курсы повышения квалификации  по персонифицированной системе финансирования, из них 16 педагогических работников прошли  переподготовку для работы с детьми с ОВЗ. Общая сума затрат составляет 269,9 тыс.рублей</t>
  </si>
  <si>
    <t xml:space="preserve">13</t>
  </si>
  <si>
    <t xml:space="preserve">Организация работы по заключению эффективных контрактов с педагогическими работниками муниципальных общеобразовательных организаций города Воткинска</t>
  </si>
  <si>
    <t xml:space="preserve">Заключенные эффективные трудовые контракты с педагогическими работниками муниципальных общеобразовательных организаций города Воткинска</t>
  </si>
  <si>
    <t xml:space="preserve">Заключены новые доп.соглашения с руководителями,  педагогическими работниками в соответствии с изменениями, внесенными в типовой контракт</t>
  </si>
  <si>
    <t xml:space="preserve">15</t>
  </si>
  <si>
    <t xml:space="preserve">Взаимодействие со СМИ в целях публикации информации об общем образовании в печатных средствах массовой информации, а также подготовки сюжетов для теле- и радиопередач</t>
  </si>
  <si>
    <t xml:space="preserve">Публикации об общем образовании в СМИ, сюжеты на радио и телевидении</t>
  </si>
  <si>
    <t xml:space="preserve"> Ежемесячное предоставление и размещение информации об общем образовании,  о деятельности муниципальных общеобразовательахных учреждений в СМИ, на официальных  сайтобразовательных организаций.Обеспечена открытость данных об организациях общего образования</t>
  </si>
  <si>
    <t xml:space="preserve">Подготовка и публикация информации на официальном сайте Администрации города Воткиска об организации предоставления общего образования в городе Воткинске, муниципальных правовых актах, регламентирующих деятельность в сфере общего образования, муниципальных общеобразовательных организациях</t>
  </si>
  <si>
    <t xml:space="preserve">Публикация актуальных сведений на официальном сайте Администрации города Воткинска. Обеспечение открытости данных об организации общего образования</t>
  </si>
  <si>
    <t xml:space="preserve">Размешены и доступны сведения о структурах и должностных лицах, отвечающих за организацию и предоставление муниципальных услуг в сфере общего образования, для населения (потребителей услуг)</t>
  </si>
  <si>
    <t xml:space="preserve">16</t>
  </si>
  <si>
    <t xml:space="preserve">Обеспечение и развитие системы обратной связи с потребителями муниципальных услуг в сфере общего образования</t>
  </si>
  <si>
    <t xml:space="preserve">Проведение регулярных опросов потребителей муниципальных услуг об их качестве и доступности, обработка полученных результатов, принятие мер реагирования</t>
  </si>
  <si>
    <t xml:space="preserve">На сайтах, информационных стендх школ размещены информация с указанием  адреса, телефонов администрации школы, эдектронная почта, данна ссылка на сайты для обеспечения возможности обратной связи с потребителями муниципальных услуг в сфере общего образования. Проведен мониторинг актуальности размещенной на сайтах в сети Интернет,н. По всем обращениям граждан своевременно предосиавлены ответы, приняты меры реагирования. информационных стендах в здании учреждения, информации</t>
  </si>
  <si>
    <t xml:space="preserve">Всего мероприятий 19</t>
  </si>
  <si>
    <t xml:space="preserve">Выполнено  19  СММп 1,000</t>
  </si>
  <si>
    <t xml:space="preserve">Дополнительное образование и воспитание детей</t>
  </si>
  <si>
    <t xml:space="preserve">Управление образования Администрации города Воткинска, Управление культуры,спорта и молодежной политики Администрации города Воткинска</t>
  </si>
  <si>
    <t xml:space="preserve">Предоставлениеуслуг дополнительного образования детей учреждениями, подведомственным Управлению образования , Управлению  культуры, спорта и молодежной политики</t>
  </si>
  <si>
    <t xml:space="preserve">Предоставлены услуги дополнительного образования детям 5-18 лет учреждениями, подведомственным Управлению образования , Управлению  культуры, спорта и молодежной политики. На территории МО "Город Воткинск" охват дополнительным образованием составляет 75,3%.Два учреждения Управления культуры, спорта и молодежной политики ведут для 1035 детей обучение по программам дополнительного образования детей различной направленности (музыка, театр, хореография, изобразительное и декоративно-прикладное искусство, программы общеэстетического развития).                                                                                                        В четыррех  учреждениях дополнительного образования реализуют дополнительные образовательные программы для 6987 детей.                                                                                 Расходы для организации  предоставление услуг дополнительного образования детей учреждениями составили - 114 314,2 тысяч рублей (заработная плата с начислениями, расходы за коммунальные услуги и услуги связи и другие текущие расходы) </t>
  </si>
  <si>
    <t xml:space="preserve">Улучшение условий для предоставления дополнитедбного образования </t>
  </si>
  <si>
    <t xml:space="preserve">Проведены мероприятия по подготовке  учреждений дополнительного образования  к новому учебному году на сумму 103,0 тыс. рублей.                                                                                                 Проведены капитальные ремонты  в  на общую сумму - 1532,2 тыс. руб. (МАУДО ЭБЦ , МБУДО СЮТ- капитальный ремонт кровли и замена окон)</t>
  </si>
  <si>
    <t xml:space="preserve">Курсы повышения квалификации  в 2019 год  прошли за счет выделенных средств из бюджета УР  46  педагогогов на сумму 70,3 тыс. руб.</t>
  </si>
  <si>
    <t xml:space="preserve">Создание в организациях дополнительного образования детей (в том числе в организациях, осуществляющую образовательную деятельность по адаптированным основным общеобразовательным программам) условий для получения детьми - инвалидами качественного образования</t>
  </si>
  <si>
    <t xml:space="preserve">Во всех образовательных организациях установлены мнемосхемы</t>
  </si>
  <si>
    <t xml:space="preserve">Управление образования, Управление  культуры, спорта и молодежной политики</t>
  </si>
  <si>
    <t xml:space="preserve">Введение и обеспечение функционирования системы персонифицированного дополнительного образования детей, подразумевающей предоставление детям именных сертификатов дополнительного образования с возможностью использования в рамках механизмов персонифицированного финансирования</t>
  </si>
  <si>
    <t xml:space="preserve">Обеспечивается функционирования системы персонифицированного дополнительного образования детей. Расходы составили 8600,5 тыс. руб. Количество детей. реализовавших сертификаты дополнительного образования - 1600 человек.</t>
  </si>
  <si>
    <t xml:space="preserve">Обеспечение участия представителей города Воткинска в конкурсах, смотрах, соревнованиях, турнирах  и т.п. мероприятиях на городском, республиканском, межрегиональном и российском уровнях</t>
  </si>
  <si>
    <t xml:space="preserve">Управление образования, Управление физической культуры, спорта и молодежной политики</t>
  </si>
  <si>
    <t xml:space="preserve">Участие представителей города Воткинска в конкурсах, смотрах, соревнованиях, турнирах  и т.п. мероприятиях на городском, республиканском, межрегиональном и российском уровнях</t>
  </si>
  <si>
    <t xml:space="preserve">Участие 30% представителей города Воткинска в конкурсах, смотрах, соревнованиях, турнирах  и т.п. мероприятиях на городском, республиканском, межрегиональном и российском уровнях. Выполнено.</t>
  </si>
  <si>
    <t xml:space="preserve">Управление физической культуры, спорта и молодежной политики</t>
  </si>
  <si>
    <t xml:space="preserve">Предоставление дополнительного образования детей учреждениями, подведомственноми Управлению физической культыры и спорта (спортивная направленность)</t>
  </si>
  <si>
    <t xml:space="preserve">По программам дополнительного образования детей физкультурно-спортивной направленности занимается в школах и МБУ ДО "ДЮСШ" 2285 детей  </t>
  </si>
  <si>
    <t xml:space="preserve">Обновление содержания программ и технологий дополнительного образования детей, распространение успешного опыта</t>
  </si>
  <si>
    <t xml:space="preserve">Новые образовательные программы и проекты в сфере образования детей.Привлечение детей среднего и старшего возраста</t>
  </si>
  <si>
    <t xml:space="preserve">В течение 1 полугодия велась активная подготовка, в том числе разработка новых программ дополнительного образования с целью привлечения  с 1 сентября 2019 года в учреждениях дополнительного образования  культуры нового проекта ПФДО (персонифицированное финасирование дополнительного образования).Выполнено. По сертитфикатам ПФДО занималось 1600 детей. Проведено 2 городских и один республиканский семинар.</t>
  </si>
  <si>
    <t xml:space="preserve">Средства в размере 500,0 тыс. рублей направлены на приобретение узла учета тепловой энергии ДШИ №2.</t>
  </si>
  <si>
    <t xml:space="preserve">Софинасирование программ (проектов) в сфере дополнительного образования детей</t>
  </si>
  <si>
    <t xml:space="preserve">Управление образования, Управление культуры и молодежной политики, Управление физической культуры и спорта</t>
  </si>
  <si>
    <t xml:space="preserve">Муниципальные правовые акты о проведении конкурсов, условиях софинансирования</t>
  </si>
  <si>
    <t xml:space="preserve">Мероприятия в 2019 году не проводились.</t>
  </si>
  <si>
    <t xml:space="preserve">Проведение независимой оценки качества дополнительного образования детей в разрезе организаций дополнительного образования детей</t>
  </si>
  <si>
    <t xml:space="preserve">Результаты оценки качества дополнительного образования детей в разрезе организаций. Публикация сведений на официальном сайте Администрации города Воткинска</t>
  </si>
  <si>
    <t xml:space="preserve">Результаты НОК УООД  учреждений дополнительного образования за 2019 год размещены на сайте www.bus.gov.ru, оф.сайте муниципального образования "Город Воткинск". Средний балл по учреждениям дополнительного образования города составляет 89 баллов (из 100), по УР - 87,5 балла.
  Результаты УДО города Воткинска по 1,2, 4,5 группе показателей  находятся в зоне,  соответствующей оценке «отлично», по третьему критерию «Доступность услуг для инвалидов»– оценке «хорошо» соответствуют 2 учреждения СЮТ и ЭБЦ, «удовлетворительно» - ДЮСШ, ЦДТ. Результаты СЮТ-на 3 месте в УР.
</t>
  </si>
  <si>
    <t xml:space="preserve">Подготовка и переподготовка кадров для муниципальных учреждений дополнительного образования детей</t>
  </si>
  <si>
    <t xml:space="preserve">Информирование населения об организации предоставления дополнительного образования детей в городе Воткинске</t>
  </si>
  <si>
    <t xml:space="preserve">Публикация актуальных сведений на официальном сайте Администрации города Воткинска. Обеспечение открытости данных об организации дополнительного образования детей.Публикации о дополнительном образовании в СМИ</t>
  </si>
  <si>
    <t xml:space="preserve">На официальном сайте МО "Город Воткинск" и на сайтах учреждений предоставлена информация о кружках,секциях и объединениях, работающих на базе учреждений дополнительного образования и школ.Управлением образования, Министерством образования и науки УР проводится регулярный мониторинг заполнения сайтов общеобразователых учреждений на предмет актуальности и полноты предоставляемой информации. </t>
  </si>
  <si>
    <t xml:space="preserve">Обеспечение и развитие системы обратной связи с потребителями муниципальных услуг в сфере дополнительного образования детей</t>
  </si>
  <si>
    <t xml:space="preserve">Организация системы регулярного мониторинга удовлетворенности потребителей муниципальных услуг в сфере дополнительного образования детей</t>
  </si>
  <si>
    <t xml:space="preserve">Управление образования, Управление физической культуры и спорта</t>
  </si>
  <si>
    <t xml:space="preserve">До родителей общеобразовательных учреждений доведена информация о возможности оценки потребителей муниципальных услуг об их качестве и доступности на сайте busgov.ru,размещены результаты независимой оценки качества образовательной деятельности всех УДО. Привлечено к участию в анкетировании в рамках проведения независимой оценки 2507 респондентов. Выполено..</t>
  </si>
  <si>
    <t xml:space="preserve">Рассмотрение обращений граждан по вопросам предоставления дополнительного образования детей, принятие мер реагирования</t>
  </si>
  <si>
    <t xml:space="preserve">Управление образования,  Управление физической культуры, спорта и молодежной политики</t>
  </si>
  <si>
    <t xml:space="preserve"> На все обращения граждан по вопросам предоставления дополнительного образования предоставляются ответы, принимаются соответствующие меры реагирования.Выполнено</t>
  </si>
  <si>
    <t xml:space="preserve">Всего мероприятий 15</t>
  </si>
  <si>
    <t xml:space="preserve">Выполнено 13 СММп 0,867</t>
  </si>
  <si>
    <t xml:space="preserve">Обеспечение деятельности подведомственных учреждений за счет средств бюджета города Воткинска(обеспечение деятельности централизованной бухгалтерии,методического кабинета) </t>
  </si>
  <si>
    <t xml:space="preserve">Управление образования</t>
  </si>
  <si>
    <t xml:space="preserve">Осуществление бухгалтерского учета в муниципальных образовательных учреждениях, подведомственных Управлению образования МКУ ЦБОУ, методического кабинета. Общая сумма затрат - 37680,4 тыс. руб. (заработная плата с начислениями, оплата коммунальных услуг, услуг связи, обеспечение работы программных комплексов, содержание имущества и прочие текущие расходы)</t>
  </si>
  <si>
    <t xml:space="preserve">Организационно-методическое и информационное обеспечение деятельности образовательных учреждений</t>
  </si>
  <si>
    <t xml:space="preserve">Методическое и информационное сопровождение деятельности образовательных учреждений</t>
  </si>
  <si>
    <t xml:space="preserve">Обеспечены методическое и информационное сопровождение деятельности образовательных учреждений Выполняется Реализованы полномочия Управления образования, которые  утверждены Решением Воткинской городской Думы. </t>
  </si>
  <si>
    <t xml:space="preserve">Организация повышения квалификации педагогических работников, руководителей муниципальных образовательных учреждений города Воткинска</t>
  </si>
  <si>
    <t xml:space="preserve">Обеспечение муниципальных образовательных учреждений квалифицированными кадрами</t>
  </si>
  <si>
    <t xml:space="preserve"> За 2019 год прошли обучение 364 педагога на сумму  1204,2 тыс. рублей, из них 176 педагогов дошкольного образования, 143 педагога школ, 46 педагогов дополнительного образования.
</t>
  </si>
  <si>
    <t xml:space="preserve">Организация и проведение аттестации руководителей муниципальных образовательных учреждений, подведомственных Управлению образования</t>
  </si>
  <si>
    <t xml:space="preserve">Организована и проведена аттестации руководителей муниципальных образовательных учреждений, подведомственных Управлению образования выполняется. В соответствии с  Положением.аттестовано 14 руководителей - 4 руководителям присвоена высшая категория, 9- первая.</t>
  </si>
  <si>
    <t xml:space="preserve">Организация и проведение конкурса профессионального мастерства «Педагог года»</t>
  </si>
  <si>
    <t xml:space="preserve">Стимулирование педагогических кадров муниципальных образовательных учреждений к достижению результатов профессиональной служебной деятельности</t>
  </si>
  <si>
    <t xml:space="preserve">В ноябре 2020 года стартовал конкурс "Команда образования-2020". Итоги конкурса будут подведены 31 марта 2020 года.</t>
  </si>
  <si>
    <t xml:space="preserve">Организация работ по уточнению ведомственного перечня муниципальных услуг в сфере образования</t>
  </si>
  <si>
    <t xml:space="preserve">Муниципальный правовой акт. Уточнение перечня муниципальных услуг в целях возможности установления четкого задания и контроля за его выполнением, расчета финансового обеспечения задания</t>
  </si>
  <si>
    <t xml:space="preserve">Уточнены предоставляемые муниципальные услуги, которые соответствуют   отраслевым перечням. </t>
  </si>
  <si>
    <t xml:space="preserve">Организация работ по разработке и реализации комплекса мер по разработке и внедрению единых (групповых) значений нормативных затрат с использованием корректирующих показателей для расчета субсидий на оказание муниципальных услуг в сфере образования</t>
  </si>
  <si>
    <t xml:space="preserve">Внедрение единых (групповых) значений нормативных затрат с использованием корректирующих показателей для расчета субсидий на оказание муниципальных услуг в сфере образования. Повышение эффективности деятельности муниципальных образовательных учреждений</t>
  </si>
  <si>
    <t xml:space="preserve">Внедрены единые (групповые) значения нормативных затрат с использованием корректирующих показателей для расчета субсидий на оказание муниципальных услуг в сфере образования. </t>
  </si>
  <si>
    <t xml:space="preserve">Всего мероприятий 7</t>
  </si>
  <si>
    <t xml:space="preserve">Выполнено 7 СММп 1,000</t>
  </si>
  <si>
    <t xml:space="preserve">Обеспечение витаминизированным молоком и кулинарным изделием учащихся 1-5-х классов общеобразовательных учреждений.  Обеспечение  питанием учащихся 1-11-х классов общеобразовательных учреждений из малообеспеченных семей (кроме детей из многодетных малообеспеченных семей), учащихся   ЗПР</t>
  </si>
  <si>
    <t xml:space="preserve">Улучшение питания детей дошкольного возраста, в том числе за счет использования обогащенных продуктов. Общая сумма затрат на организацию питания составила 4684,5 тыс. руб. в том числе средства УР - 3119,1 тыс. руб., средства МО - 1565,4 тыс. руб.Обеспечены завтраком, в том числе из обогащенных продуктов, включая молочные, 540 учащихся 1-4-х классов общеобразовательных учреждений,  обеспечены питанием учащиеся 1-11-х классов общеобразовательных учреждений,  из малоимущих семей . Достигнут показатель охвата обучающихся школ горячим питанием -96,3%</t>
  </si>
  <si>
    <t xml:space="preserve">Обеспечение  питанием учащихся 1-11-х классов общеобразовательных учреждений из малообеспеченных семей (кроме детей из многодетных малообеспеченных семей)</t>
  </si>
  <si>
    <t xml:space="preserve">Управление образования Администрации города Воткинска, </t>
  </si>
  <si>
    <t xml:space="preserve">Улучшение питания детей школьного возраста, в том числе за счет использования обогащенных продуктов. Максимальное увеличение охвата горячим питанием</t>
  </si>
  <si>
    <t xml:space="preserve">Обеспечены  питанием 73 учащихся 1-11-х классов общеобразовательных учреждений из малообеспеченных семей (кроме детей из многодетных малообеспеченных семей) на сумму 61 рублей в учебный день за сче РБ и МБ</t>
  </si>
  <si>
    <t xml:space="preserve">Обеспечение  питанием учащихся 1-11-х классов общеобразовательных учреждений й из многодетных малообеспеченных семей, учащихся их классов ЗПР</t>
  </si>
  <si>
    <t xml:space="preserve">Обеспечены  питанием 980 учащихся 1-11-х классов общеобразовательных учреждений й из многодетных малообеспеченных семей, учащихся их классов ЗПР  и 460 обучающихся с ОВЗ</t>
  </si>
  <si>
    <t xml:space="preserve">Всего мероприятий 3</t>
  </si>
  <si>
    <t xml:space="preserve">Выполнено 3  СММп 1,000</t>
  </si>
  <si>
    <t xml:space="preserve">Организация отдыха детей в каникулярное время</t>
  </si>
  <si>
    <t xml:space="preserve">Обеспечение деятельности подведомственных учреждений за счет средств бюджета города Воткинска (Cодержание МАУ ДОЛ "Юность")</t>
  </si>
  <si>
    <t xml:space="preserve">В  2019 году в лагере "Юность" организована 3 смены продолжительностью 18 дне и смена "Цивилизация"- 7 дней. В лагере отдохнуло 649 детей в возрасте от 6,5 до 15 лет. Общая сумма затрат составила 4358,7 тыс. руб.</t>
  </si>
  <si>
    <t xml:space="preserve">Предоставление частичного возмещения (компенсации)стоимости путевки для детей в загородные детские оздоровительные лагеря</t>
  </si>
  <si>
    <t xml:space="preserve">Частичное возмещение стоимости путевки предоставлено на общую сумму 5271,160тыс. руб. за 837 путевок.</t>
  </si>
  <si>
    <t xml:space="preserve">В  2019 году на базе школ города организовано 19  лагерей с дневным пребыванием детей, в которых отдохнуло 2606  детей в возрасте от 6,5 до 15 лет. Общая сумма затрат составила 6266,3 тыс. руб.</t>
  </si>
  <si>
    <t xml:space="preserve">При содействии службы занятости в  2019 году трудоустроено через ЦЗН 167 подростков. Общая сумма затрат составила 289,6 тыс. руб. (заработная плата трудоустроенных)</t>
  </si>
  <si>
    <t xml:space="preserve">Организация иных форм отдыха детей в каникулярное время за исключением дневных лагерей и загородных лагерей</t>
  </si>
  <si>
    <t xml:space="preserve">Работа 7 спортивно-досуговых площадок была организована в период с 2 по 18 июля с 15 до 17 часов в  микрорайонах: Берёзовка, Заречная часть, Южный и Второй поселки, Нефтеразведка, Пески, Вогулка.  Всего летние площадки посетили более 1500 детей и подростков  от 6 до 15 лет .</t>
  </si>
  <si>
    <t xml:space="preserve">Всего мероприятий 5</t>
  </si>
  <si>
    <t xml:space="preserve">Выполнено  5  СММп 1,000</t>
  </si>
  <si>
    <t xml:space="preserve">Форма 4. Отчет о выполнении сводных показателей муниципальных заданий на оказание муниципальных услуг (выполнение работ) </t>
  </si>
  <si>
    <t xml:space="preserve">Наименование муниципальной услуги (работы)</t>
  </si>
  <si>
    <t xml:space="preserve">Наименование показателя</t>
  </si>
  <si>
    <t xml:space="preserve">Единица измерения </t>
  </si>
  <si>
    <t xml:space="preserve">План на отчетный год (сводная бюджетная роспись на 1 января отчетного года)</t>
  </si>
  <si>
    <t xml:space="preserve">План на отчетный период (сводная бюджетная роспись на отчетную дату)</t>
  </si>
  <si>
    <t xml:space="preserve">Факт по состоянию на конец отчетного периода</t>
  </si>
  <si>
    <t xml:space="preserve">% исполнения к плану на отчетный год (гр9/гр7*100)</t>
  </si>
  <si>
    <t xml:space="preserve">% исполнения к плану на отчетный период (гр9/гр8*100)</t>
  </si>
  <si>
    <t xml:space="preserve">Наименование меры                                        государственного регулирования</t>
  </si>
  <si>
    <t xml:space="preserve">Реализация основных общеобразовательных программ дошкольного образования, присмотр и уход</t>
  </si>
  <si>
    <t xml:space="preserve">Количество воспитанников, посещающих дошкольные образовательные учреждения</t>
  </si>
  <si>
    <t xml:space="preserve">чел.</t>
  </si>
  <si>
    <r>
      <rPr>
        <sz val="8.5"/>
        <rFont val="Times New Roman"/>
        <family val="1"/>
        <charset val="204"/>
      </rPr>
      <t xml:space="preserve">2)</t>
    </r>
    <r>
      <rPr>
        <sz val="8.5"/>
        <color rgb="FF000000"/>
        <rFont val="Times New Roman"/>
        <family val="1"/>
        <charset val="204"/>
      </rPr>
      <t xml:space="preserve">        </t>
    </r>
  </si>
  <si>
    <t xml:space="preserve">Расходы бюджета города Воткинска на оказание муниципальной услуги (выполнение работы)</t>
  </si>
  <si>
    <t xml:space="preserve">тыс. руб.</t>
  </si>
  <si>
    <t xml:space="preserve">Реализация основных  общеобразовательных  программ начального общего образования</t>
  </si>
  <si>
    <t xml:space="preserve">Количество обучающихся</t>
  </si>
  <si>
    <t xml:space="preserve">человек</t>
  </si>
  <si>
    <t xml:space="preserve">проверка</t>
  </si>
  <si>
    <t xml:space="preserve">Расходы бюджета города Воткинска  на оказание муниципальной услуги (выполнение работ)</t>
  </si>
  <si>
    <t xml:space="preserve">Реализация основных  общеобразовательных  программ основного общего образования</t>
  </si>
  <si>
    <t xml:space="preserve">Реализация основных  общеобразовательных  программ среднего общего образования</t>
  </si>
  <si>
    <t xml:space="preserve">Предоставление дополнительного образования детям в детских школах исскуств</t>
  </si>
  <si>
    <t xml:space="preserve">Количество детей посещающих школы</t>
  </si>
  <si>
    <t xml:space="preserve">Реализация дополнительных общеразвивающих программ</t>
  </si>
  <si>
    <t xml:space="preserve">Количество человеко-часов</t>
  </si>
  <si>
    <t xml:space="preserve">человеко-часы</t>
  </si>
  <si>
    <t xml:space="preserve">часы</t>
  </si>
  <si>
    <t xml:space="preserve">Реализация дополнительных общеразвивающих предпрофессиональных программ</t>
  </si>
  <si>
    <t xml:space="preserve">Организация деятельности специализированных (профильных) лагерей</t>
  </si>
  <si>
    <t xml:space="preserve">Количество мероприятий</t>
  </si>
  <si>
    <t xml:space="preserve">Расходы бюджета муниципального района на выполнение работы</t>
  </si>
  <si>
    <t xml:space="preserve">Форма 5. Отчет о достигнутых значениях целевых показателей (индикаторов) муниципальной программы города Воткинска "Развитие образования и воспитание"на 2015-2020годы  за 2019 год</t>
  </si>
  <si>
    <t xml:space="preserve">№ п/п</t>
  </si>
  <si>
    <t xml:space="preserve">Наименование целевого показателя (индикатора)</t>
  </si>
  <si>
    <t xml:space="preserve">Едница измерения</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 (гр8/гр6*100)</t>
  </si>
  <si>
    <t xml:space="preserve">Обоснование отклонеинй значений целевого показателя (индикатора) на конец отчетного периода </t>
  </si>
  <si>
    <t xml:space="preserve">факт на начало отчетного периода (за прошлый год)   </t>
  </si>
  <si>
    <t xml:space="preserve">план на конец отчетного (текущего) года                 </t>
  </si>
  <si>
    <t xml:space="preserve">факт на конец отчетного периодана </t>
  </si>
  <si>
    <t xml:space="preserve">9=гр8/гр7 либо  гр.7/гр 8</t>
  </si>
  <si>
    <t xml:space="preserve">Развитие образования и воспитание</t>
  </si>
  <si>
    <t xml:space="preserve">Всего по программе</t>
  </si>
  <si>
    <t xml:space="preserve">Доля детей в возрасте 1-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6 лет
</t>
  </si>
  <si>
    <t xml:space="preserve">процентов</t>
  </si>
  <si>
    <t xml:space="preserve">Значение показателя увеличилось  за счет открытия  2-х групп в ДОУ №43 и №47 общей наполняемостью 40 мест с 10.01.2019г.                                             С 01.09.2019 дополнительно открыта  1 группа в ДОУ №44 на 20 мест.</t>
  </si>
  <si>
    <t xml:space="preserve">Доля детей в возрасте 1-6 лет, состоящих на учете для определения в муниципальные дошкольные образовательные учреждения, в общей численности детей в возрасте 1-6 лет</t>
  </si>
  <si>
    <t xml:space="preserve">Значение показателя снизилось, так как уменьшилась численность детей, состоящих на учете  в возрасте            1-6 лет</t>
  </si>
  <si>
    <t xml:space="preserve">Доступность дошкольного образования (отношение численности детей 3-7 лет, которым предоставлена возможность получать услуги дошкольного образования, к численности детей в возрасте 3-7 лет, скорректированной на численность детей в возрасте 5-7 лет, обучающихся в школе)</t>
  </si>
  <si>
    <t xml:space="preserve">Х</t>
  </si>
  <si>
    <t xml:space="preserve">Доступность предшкольного образования (отношение численности детей 5-7 лет, которым предоставлена возможность получать услуги дошкольного образования, к численности детей в возрасте 5-7 лет, скорректированной на численность детей в возрасте 5-7 лет, обучающихся в школе)</t>
  </si>
  <si>
    <t xml:space="preserve">Коэффициент посещаемости детьми муниципальных дошкольных образовательных организаций</t>
  </si>
  <si>
    <t xml:space="preserve">Возросло число дней пропушенных воспитанниками по причине закрытия дошкольных учреждений на капитальные ремонты крыш и нежеланием родителей временно переводить ребенка в другое дошкольное учреждение</t>
  </si>
  <si>
    <t xml:space="preserve">Удельный вес численности воспитанников дошкольных образовательных организаций, обучающихся по образовательным программам, соответствующим федеральным стандартам (требованиям) дошкольного образования, в общей численности воспитанников дошкольных образовательных организаций</t>
  </si>
  <si>
    <t xml:space="preserve">Доля муниципальных дошкольных образовательных организаций, здания которых находятся в аварийном состоянии или требуют капитального ремонта, в общем числе муниципальных дошкольных образовательных организаций</t>
  </si>
  <si>
    <t xml:space="preserve">Среднемесячная номинальная начисленная заработная плата работников муниципальных дошкольных образовательных учреждений</t>
  </si>
  <si>
    <t xml:space="preserve">рублей</t>
  </si>
  <si>
    <t xml:space="preserve">Значение показателя возросло в свяи с  ростом средней заработной платы педагогических работников в соответствии с Указом Президента РФ и с внесением изменений в ФЗ  "О минимальном размере оплаты труда" с 01.01.19г. </t>
  </si>
  <si>
    <t xml:space="preserve">Укомплектованность муниципальных дошкольных образовательных учреждений персоналом в соответствии со штатным расписанием</t>
  </si>
  <si>
    <t xml:space="preserve">Доля педагогических работников муниципальных дошкольных образовательных организаци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дошкольных образовательных организаций</t>
  </si>
  <si>
    <t xml:space="preserve">Значение показателя не достигнуто в связи с отказом педагогических работниов от прохождения аттестации на подтверждение квалификационной категории</t>
  </si>
  <si>
    <t xml:space="preserve">Доля педагогических работников муниципальных дошкольных образовательных организаций с высшим и средним профессиональным образованием  в общей численности педагогических работников муниципальных дошкольных образовательных организаций</t>
  </si>
  <si>
    <t xml:space="preserve">Доля руководителей муниципальных дошкольных образовательных организаций города Воткинска, с которыми заключены эффективные контракты</t>
  </si>
  <si>
    <t xml:space="preserve">Доля педагогических работников муниципальных дошкольных образовательных организаций города  Воткинска, с которыми заключены эффективные контракты</t>
  </si>
  <si>
    <t xml:space="preserve">Удельный вес муниципальных дошкольных образовательных организаций, для которых расчет субсидии на выполнение муниципального задания на оказание муниципальных услуг осуществляется на основе единых  (групповых) значений нормативных затрат с использованием корректирующих показателей</t>
  </si>
  <si>
    <t xml:space="preserve">Доля граждан, использующих механизм получения государственных и муниципальных услуг в электронной форме, процентов (к 2018 году – не менее 70%)</t>
  </si>
  <si>
    <t xml:space="preserve">Показатель не достигнут, так как родители предпочитают электронной форме получения государственной услуги личный прием</t>
  </si>
  <si>
    <t xml:space="preserve">Доля детей в возрасте от 2 месяцев  до 3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от 2 месяцев  до 3 лет
</t>
  </si>
  <si>
    <t xml:space="preserve">Рост показателя произошел в связи  доукомплектованием групп раннего возраста в соответствии с СанПин</t>
  </si>
  <si>
    <t xml:space="preserve">СПмп</t>
  </si>
  <si>
    <t xml:space="preserve">Доля выпускников муниципальных общеобразовательных учреждений, сдавших единый государственный экзамен по русскому языку и математике, в общей численности выпускников муниципальных общеобразовательных учреждений, сдававших единый государственный экзамен по данным предметам</t>
  </si>
  <si>
    <t xml:space="preserve">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Значение показателя возросло в связи с улучшением МТБ образовательнеых организаций</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С целью достижения показателя спланирована организационная работа по укреплению здоровья с обучающимися и их родителями </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t>
  </si>
  <si>
    <t xml:space="preserve">Увеличилась общая численность обучающихся и соответственно доля обучающихся во 2 смену.</t>
  </si>
  <si>
    <t xml:space="preserve">Охват обучающихся муниципальных общеобразовательных организаций горячим питанием</t>
  </si>
  <si>
    <t xml:space="preserve">Значение показателя возросло за счет постоянной работы с родителями и детьми по организации питания</t>
  </si>
  <si>
    <t xml:space="preserve">Среднемесячная номинальная начисленная заработная плата учителей муниципальных общеобразовательных учреждений</t>
  </si>
  <si>
    <t xml:space="preserve">руб.</t>
  </si>
  <si>
    <t xml:space="preserve">Значение показателя возросло в свяи с  ростом средней заработной платы педагогических работников в соответствии с Указом Президента РФ </t>
  </si>
  <si>
    <t xml:space="preserve">Доля учителе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учителей муниципальных организаций общего образования</t>
  </si>
  <si>
    <t xml:space="preserve">Значение показателя возросло в связи с тем, что большее количество педагогов получили  первую и высшую квалификационные категории и подтверждение соответствия занимаемой должности. </t>
  </si>
  <si>
    <t xml:space="preserve">Доля руководителей муниципальных общеобразовательных организаций города Воткинска, с которыми заключены эффективные контракты</t>
  </si>
  <si>
    <t xml:space="preserve">Доля учителей муниципальных общеобразовательных организаций, с которыми заключены эффективные контракты</t>
  </si>
  <si>
    <t xml:space="preserve">Удельный вес муниципальных общеобразовательных организаций, для которых расчет субсидии на выполнение муниципального задания на оказание муниципальных услуг осуществляется на основе единых  (групповых) значений нормативных затрат с использованием корректирующих показателей</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лей</t>
  </si>
  <si>
    <t xml:space="preserve">Значение показателя возросло в связи с ростом расходов бюджета на общее образовани</t>
  </si>
  <si>
    <t xml:space="preserve">Среднемесячная номинальная начисленная заработная плата работников муниципальных общеобразовательных учреждений</t>
  </si>
  <si>
    <t xml:space="preserve">Доля граждан, использующих механизм получения государственных и муниципальных услуг в электронной форме</t>
  </si>
  <si>
    <t xml:space="preserve">Плановый показатель превышен в связи с тем. что большой процент родитеей подали заявления в 1 класс в эллектронном виде</t>
  </si>
  <si>
    <t xml:space="preserve">Дополнительное образование и воспитание детей ( Управление образования )</t>
  </si>
  <si>
    <t xml:space="preserve">Образ+спорт</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Значение показателя  возросло за счет развития дополнительного образовангия в детских садах и школах</t>
  </si>
  <si>
    <t xml:space="preserve">Доля муниципальных учреждений дополнительного образования детей, здания которых находятся в аварийном состоянии или требуют капитального ремонта, в общем количестве муниципальных учреждений дополнительного образования детей</t>
  </si>
  <si>
    <t xml:space="preserve">Значение показателя улучшилось , так как одноздание передано Управлению культуры (Кирова,6)</t>
  </si>
  <si>
    <t xml:space="preserve">Доля педагогических работников муниципальных образовательных организаций дополнительного образования детей в возрасте до 30 лет, в общей численности педагогических работников муниципальных образовательных организаций дополнительного образования детей</t>
  </si>
  <si>
    <t xml:space="preserve">Доля педагогических работников муниципальных образовательных организаций дополнительного образования дете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образовательных организаций дополнительного образования детей</t>
  </si>
  <si>
    <t xml:space="preserve">Доля руководителей муниципальных образовательных организаций дополнительного образования детей, с которыми заключены эффективные контракты</t>
  </si>
  <si>
    <t xml:space="preserve">Доля педагогических работников муниципальных образовательных организаций дополнительного образования детей, с которыми заключены эффективные контракты</t>
  </si>
  <si>
    <t xml:space="preserve">Удельный вес муниципальных учреждений дополнительного образования детей, для которых расчет субсидии на выполнение муниципального задания на оказание муниципальных услуг осуществляется на основе единых  (групповых) значений нормативных затрат с использованием корректирующих показателей</t>
  </si>
  <si>
    <t xml:space="preserve">Доля детей в возрасте от 5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 </t>
  </si>
  <si>
    <t xml:space="preserve">Доля детей в возрасте от  5 до 18 лет, использующих  сертификаты дополнительного образования, в статусе сертификатов персонифицированного финансирования</t>
  </si>
  <si>
    <t xml:space="preserve">Доля детей в возрасте от  5 до 18 лет, использующих  сертификаты дополнительного образования, в статусе сертификатов персонифицированного финансирования увеличилась в соответствии с дорожной картой реализации проекта "Успех каждого ребенка"</t>
  </si>
  <si>
    <t xml:space="preserve">Доля детей-инвалидов в возрасте от 5 до 18 лет, получающих    дополнительное образование, в общей численности детей-инвалидов данного возраста</t>
  </si>
  <si>
    <t xml:space="preserve">Дополнительное образование и воспитание детей по Управлению культуры, спорта и молодежной политики Администрации города Воткинска  ( МАУ ДОД ДЮСШ "Знамя")</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 </t>
  </si>
  <si>
    <t xml:space="preserve">Доля спортивных сооружений учреждения, находящихся в аварийном состоянии или требующих капитального ремонта, в общем количестве спортивных сооружений учреждения</t>
  </si>
  <si>
    <t xml:space="preserve">в программе 7,0</t>
  </si>
  <si>
    <t xml:space="preserve">Доля педагогических работников  в возрасте до 30 лет, в общей численности педагогических работников учреждения</t>
  </si>
  <si>
    <t xml:space="preserve">в программе 16,0</t>
  </si>
  <si>
    <t xml:space="preserve">Доля педагогических работников ,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учреждения</t>
  </si>
  <si>
    <t xml:space="preserve">Доля руководителей работников муниципальных образовательных организаций дополнительного образования детей, с которыми заключены эффективные контракты</t>
  </si>
  <si>
    <t xml:space="preserve">Оценка качества деятельности муниципальной системы образования города Воткинска (внешняя)</t>
  </si>
  <si>
    <t xml:space="preserve">Удельный вес численности руководителей и педагогических работников муниципальных образовательных организаций, прошедших в течение последних трех лет повышение квалификации или профессиональную переподготовку, в общей численности руководителей и педагогических работников муниципальных образовательных организаций</t>
  </si>
  <si>
    <t xml:space="preserve">процент</t>
  </si>
  <si>
    <t xml:space="preserve">Доля педагогических работников муниципальных образовательных организаций, получивших  в установленном порядке первую и высшую квалификационные категории и подтверждение соответствия занимаемой должности, в общей численности педагогических работников муниципальных образовательных организаций</t>
  </si>
  <si>
    <r>
      <rPr>
        <sz val="9"/>
        <color rgb="FF000000"/>
        <rFont val="Times New Roman"/>
        <family val="1"/>
        <charset val="204"/>
      </rPr>
      <t xml:space="preserve">Значение показателя возросло, так как увеличилось количество педагогов, получивших</t>
    </r>
    <r>
      <rPr>
        <sz val="9"/>
        <color rgb="FFFF0000"/>
        <rFont val="Times New Roman"/>
        <family val="1"/>
        <charset val="204"/>
      </rPr>
      <t xml:space="preserve"> ктегории</t>
    </r>
    <r>
      <rPr>
        <sz val="9"/>
        <color rgb="FF000000"/>
        <rFont val="Times New Roman"/>
        <family val="1"/>
        <charset val="204"/>
      </rPr>
      <t xml:space="preserve"> в установленном порядке согласно гра</t>
    </r>
    <r>
      <rPr>
        <sz val="9"/>
        <rFont val="Times New Roman"/>
        <family val="1"/>
        <charset val="204"/>
      </rPr>
      <t xml:space="preserve">фику</t>
    </r>
    <r>
      <rPr>
        <sz val="9"/>
        <color rgb="FF000000"/>
        <rFont val="Times New Roman"/>
        <family val="1"/>
        <charset val="204"/>
      </rPr>
      <t xml:space="preserve">.</t>
    </r>
  </si>
  <si>
    <t xml:space="preserve">Доля педагогических работников муниципальных образовательных организаций с высшим образованием, в общей численности педагогических работников муниципальных образовательных организаций</t>
  </si>
  <si>
    <t xml:space="preserve">                      Х</t>
  </si>
  <si>
    <t xml:space="preserve">Доля муниципальных образовательных организаций города Воткинска, с руководителями которых заключены эффективные контракты</t>
  </si>
  <si>
    <t xml:space="preserve">                        Х</t>
  </si>
  <si>
    <t xml:space="preserve">Доля  педагогических работников муниципальных образовательных организаций города Воткинска, с которыми заключены эффективные контракты</t>
  </si>
  <si>
    <t xml:space="preserve">Среднемесячная начисленная заработная плата педагогических работников муниципальных образовательных организаций (УДО)</t>
  </si>
  <si>
    <t xml:space="preserve">Удовлетворенность потребителей качеством оказания муниципальных услуг в сфере образования</t>
  </si>
  <si>
    <t xml:space="preserve">Значение показателя подтверждается результатами проведенной независимой оценки качества образования УДО в 2019 году</t>
  </si>
  <si>
    <t xml:space="preserve">Охват учащихся общеобразовательных учреждений всеми видами питания</t>
  </si>
  <si>
    <t xml:space="preserve">В том числе охват учащихся общеобразовательных учреждений горячим питанием</t>
  </si>
  <si>
    <t xml:space="preserve">Организационная работа, проведенная  с ОО, а также с родителями обучающихся и обучающимися по укреплению здоровья, а также увеличение количества  детей льготной категории,получающих бесплатное питание, способствовало росту показателя.</t>
  </si>
  <si>
    <t xml:space="preserve">Организация отдыха детей в каникулярное время 
</t>
  </si>
  <si>
    <t xml:space="preserve">Доля детей, охваченных организованными формами отдыха, оздоровления, творческого досуга, занятости, от общего числа детей в возрасте от 6,5 до 15 лет  каникулярное время (%)</t>
  </si>
  <si>
    <t xml:space="preserve">процент </t>
  </si>
  <si>
    <t xml:space="preserve">%</t>
  </si>
  <si>
    <t xml:space="preserve">- в муниципальном загородном оздоровительном лагере (%)</t>
  </si>
  <si>
    <t xml:space="preserve">значение показателя не достигнуто, так как не состоялась 4 смена (не выигран конкурс). </t>
  </si>
  <si>
    <t xml:space="preserve">- в муниципальных лагерях с дневным пребыванием детей (%)</t>
  </si>
  <si>
    <t xml:space="preserve">плановое значение показателя достигнуто, но в связи с перерспределением средств на выплату компенсации за прриобретенные путевки в загородные лагеря и на организацию дневных лагерей снизился показатель темпа роста к уровню прошлого года. </t>
  </si>
  <si>
    <r>
      <rPr>
        <b val="true"/>
        <sz val="9"/>
        <color rgb="FF000000"/>
        <rFont val="Times New Roman"/>
        <family val="1"/>
        <charset val="204"/>
      </rPr>
      <t xml:space="preserve">- </t>
    </r>
    <r>
      <rPr>
        <sz val="9"/>
        <color rgb="FF000000"/>
        <rFont val="Times New Roman"/>
        <family val="1"/>
        <charset val="204"/>
      </rPr>
      <t xml:space="preserve">в профильных сменах, проводимых на базе муниципального загородного оздоровительного лагеря и на базе муниципальных лагерей с дневным пребыванием детей (%)</t>
    </r>
  </si>
  <si>
    <t xml:space="preserve">значение показателя  достигнуто , но набрано меньше, чем в 2018 году детей в профильные отряды</t>
  </si>
  <si>
    <t xml:space="preserve">- в санаториях (%)</t>
  </si>
  <si>
    <t xml:space="preserve">значение показателя увеличилось по сравнению с 2018 годом</t>
  </si>
  <si>
    <t xml:space="preserve">прочее (культурно-досуговые и спортивные мероприятия и т.п.) %</t>
  </si>
  <si>
    <t xml:space="preserve">значение показателя значительно возросло в связи с учетом всех форм занятости детей </t>
  </si>
  <si>
    <r>
      <rPr>
        <sz val="9"/>
        <color rgb="FF000000"/>
        <rFont val="Times New Roman"/>
        <family val="1"/>
        <charset val="204"/>
      </rPr>
      <t xml:space="preserve">доля детей, находящихся в трудной жизненной ситуации, охваченных организованными профильными сменами от общего числа детей, находящихся в трудной жизненной ситуации, в</t>
    </r>
    <r>
      <rPr>
        <b val="true"/>
        <sz val="9"/>
        <color rgb="FF000000"/>
        <rFont val="Times New Roman"/>
        <family val="1"/>
        <charset val="204"/>
      </rPr>
      <t xml:space="preserve"> </t>
    </r>
    <r>
      <rPr>
        <sz val="9"/>
        <color rgb="FF000000"/>
        <rFont val="Times New Roman"/>
        <family val="1"/>
        <charset val="204"/>
      </rPr>
      <t xml:space="preserve">каникулярное время (%/чел.)</t>
    </r>
  </si>
  <si>
    <t xml:space="preserve">Часть детей была трудоустроена на весь летний период, </t>
  </si>
  <si>
    <t xml:space="preserve">показатель эффективности оздоровления детей, отдохнувших в период летних каникул в муниципальных загородных оздоровительных лагерях (%)</t>
  </si>
  <si>
    <t xml:space="preserve">повышению эффективности оздоровления способствовали оздоровительные мероприятия, в том числе витаминизация третьих блюд</t>
  </si>
  <si>
    <t xml:space="preserve">заполняемость муниципального загородного оздоровительного лагеря в летнее каникулярное время (%)</t>
  </si>
  <si>
    <t xml:space="preserve">значение показателя меньше, чем в прошлом году, так как не было осенней смены</t>
  </si>
  <si>
    <t xml:space="preserve">доля педагогического состава, имеющего высшее образование, участвующего в организации отдыха, оздоровления, творческого досуга детей (%)</t>
  </si>
  <si>
    <t xml:space="preserve">Форма 6. Сведения о внесенных за отчетный период изменениях в муниципальную программу "Развитие  образования и воспитание"                           на 2015-2021 год                                                                                                                                                                                                                                                                                                 за 2019 год</t>
  </si>
  <si>
    <t xml:space="preserve">Вид правового акта</t>
  </si>
  <si>
    <t xml:space="preserve">Дата принятия</t>
  </si>
  <si>
    <t xml:space="preserve">Номер</t>
  </si>
  <si>
    <t xml:space="preserve">Суть изменений (краткое содержание)</t>
  </si>
  <si>
    <t xml:space="preserve">Постановление Администрации города Воткинска</t>
  </si>
  <si>
    <t xml:space="preserve">№84</t>
  </si>
  <si>
    <t xml:space="preserve">Внесение изменений в ресурсное обеспечение муниципальной программы</t>
  </si>
  <si>
    <t xml:space="preserve">№1907</t>
  </si>
  <si>
    <t xml:space="preserve">№83</t>
  </si>
  <si>
    <t xml:space="preserve">№1566</t>
  </si>
  <si>
    <t xml:space="preserve">№31</t>
  </si>
  <si>
    <t xml:space="preserve">№415.1</t>
  </si>
  <si>
    <t xml:space="preserve">№822</t>
  </si>
  <si>
    <t xml:space="preserve">№1676</t>
  </si>
  <si>
    <t xml:space="preserve">№2318</t>
  </si>
  <si>
    <t xml:space="preserve">Форма 7. Результаты оценки эффективности муниципальной  программы"Развитие  образования и воспитание"на 2015-2021 годы  за 2019 год</t>
  </si>
  <si>
    <t xml:space="preserve">Координатор</t>
  </si>
  <si>
    <t xml:space="preserve">Ответственный исполнитель</t>
  </si>
  <si>
    <t xml:space="preserve">Эффективность реализации муниципальной программы (подпрограммы) </t>
  </si>
  <si>
    <t xml:space="preserve">Степень достижения плановых значений целевых показателей (индикаторов)</t>
  </si>
  <si>
    <t xml:space="preserve">Степень реализации мероприятий </t>
  </si>
  <si>
    <t xml:space="preserve">Степень соответствия запланированному уровню расходов</t>
  </si>
  <si>
    <t xml:space="preserve">Эффективность использования средств бюджета муниципального образования</t>
  </si>
  <si>
    <t xml:space="preserve">Э МП</t>
  </si>
  <si>
    <t xml:space="preserve">СП МП</t>
  </si>
  <si>
    <t xml:space="preserve">СМ МП</t>
  </si>
  <si>
    <t xml:space="preserve">СР МП</t>
  </si>
  <si>
    <t xml:space="preserve">Э БС</t>
  </si>
  <si>
    <t xml:space="preserve">6=7х10</t>
  </si>
  <si>
    <t xml:space="preserve">10=8/9</t>
  </si>
  <si>
    <t xml:space="preserve">                                                   Подпрограмма "Развитие дошкольного образования"</t>
  </si>
  <si>
    <t xml:space="preserve">                                                      Подпрограмма "Развитие общего образования"</t>
  </si>
  <si>
    <t xml:space="preserve">                                                            Подпрограмма "Дополнительное образование и воспитание детей"</t>
  </si>
  <si>
    <t xml:space="preserve">Управление образования,                                               Управление культуры, спорта и молодежной политики</t>
  </si>
  <si>
    <t xml:space="preserve">                                                            Подпрограммма                                                               "Создание условий для реализации муниципальной программы»</t>
  </si>
  <si>
    <t xml:space="preserve">                                                   Подпрограмма "Детское и школьное питание"</t>
  </si>
  <si>
    <t xml:space="preserve">                                                         Подпрограмма "Организация отдыха детей в каникулярное время"</t>
  </si>
  <si>
    <t xml:space="preserve">Всего по программе "Развитие  образования и воспитание"</t>
  </si>
  <si>
    <t xml:space="preserve">5ф</t>
  </si>
  <si>
    <t xml:space="preserve">3ф</t>
  </si>
  <si>
    <t xml:space="preserve">1ф</t>
  </si>
</sst>
</file>

<file path=xl/styles.xml><?xml version="1.0" encoding="utf-8"?>
<styleSheet xmlns="http://schemas.openxmlformats.org/spreadsheetml/2006/main">
  <numFmts count="10">
    <numFmt numFmtId="164" formatCode="General"/>
    <numFmt numFmtId="165" formatCode="_-* #,##0.00_р_._-;\-* #,##0.00_р_._-;_-* \-??_р_._-;_-@_-"/>
    <numFmt numFmtId="166" formatCode="@"/>
    <numFmt numFmtId="167" formatCode="#,##0.0"/>
    <numFmt numFmtId="168" formatCode="0.00"/>
    <numFmt numFmtId="169" formatCode="#,##0.00"/>
    <numFmt numFmtId="170" formatCode="#,##0"/>
    <numFmt numFmtId="171" formatCode="0.000"/>
    <numFmt numFmtId="172" formatCode="0.0"/>
    <numFmt numFmtId="173" formatCode="[$-409]m/d/yyyy"/>
  </numFmts>
  <fonts count="71">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0"/>
    </font>
    <font>
      <sz val="11"/>
      <color rgb="FF000000"/>
      <name val="Calibri"/>
      <family val="2"/>
    </font>
    <font>
      <b val="true"/>
      <sz val="10"/>
      <name val="Times New Roman"/>
      <family val="1"/>
      <charset val="204"/>
    </font>
    <font>
      <sz val="10"/>
      <name val="Times New Roman"/>
      <family val="1"/>
      <charset val="204"/>
    </font>
    <font>
      <sz val="12"/>
      <name val="Times New Roman"/>
      <family val="1"/>
      <charset val="204"/>
    </font>
    <font>
      <sz val="12"/>
      <color rgb="FF000000"/>
      <name val="Times New Roman"/>
      <family val="1"/>
      <charset val="204"/>
    </font>
    <font>
      <b val="true"/>
      <sz val="12"/>
      <name val="Times New Roman"/>
      <family val="1"/>
      <charset val="204"/>
    </font>
    <font>
      <sz val="11"/>
      <name val="Times New Roman"/>
      <family val="1"/>
      <charset val="204"/>
    </font>
    <font>
      <sz val="8.5"/>
      <name val="Times New Roman"/>
      <family val="1"/>
      <charset val="204"/>
    </font>
    <font>
      <sz val="11"/>
      <name val="Calibri"/>
      <family val="2"/>
      <charset val="204"/>
    </font>
    <font>
      <i val="true"/>
      <sz val="12"/>
      <name val="Times New Roman"/>
      <family val="1"/>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1"/>
      <color rgb="FF003366"/>
      <name val="Times New Roman"/>
      <family val="1"/>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4"/>
      <color rgb="FF000000"/>
      <name val="Times New Roman"/>
      <family val="1"/>
      <charset val="204"/>
    </font>
    <font>
      <b val="true"/>
      <sz val="11"/>
      <color rgb="FF000000"/>
      <name val="Calibri"/>
      <family val="2"/>
      <charset val="204"/>
    </font>
    <font>
      <b val="true"/>
      <sz val="9"/>
      <name val="Times New Roman"/>
      <family val="1"/>
      <charset val="204"/>
    </font>
    <font>
      <b val="true"/>
      <sz val="12"/>
      <name val="Calibri"/>
      <family val="2"/>
      <charset val="204"/>
    </font>
    <font>
      <sz val="26"/>
      <color rgb="FF000000"/>
      <name val="Times New Roman"/>
      <family val="1"/>
      <charset val="204"/>
    </font>
    <font>
      <sz val="8"/>
      <name val="Calibri"/>
      <family val="2"/>
      <charset val="204"/>
    </font>
    <font>
      <sz val="9"/>
      <name val="Calibri"/>
      <family val="2"/>
      <charset val="204"/>
    </font>
    <font>
      <sz val="10"/>
      <name val="Calibri"/>
      <family val="2"/>
      <charset val="204"/>
    </font>
    <font>
      <sz val="9.5"/>
      <name val="Times New Roman"/>
      <family val="1"/>
      <charset val="204"/>
    </font>
    <font>
      <b val="true"/>
      <sz val="8"/>
      <name val="Times New Roman"/>
      <family val="1"/>
      <charset val="204"/>
    </font>
    <font>
      <b val="true"/>
      <sz val="9.5"/>
      <name val="Times New Roman"/>
      <family val="1"/>
      <charset val="204"/>
    </font>
    <font>
      <sz val="8"/>
      <name val="Times New Roman"/>
      <family val="1"/>
      <charset val="204"/>
    </font>
    <font>
      <b val="true"/>
      <sz val="14"/>
      <name val="Times New Roman"/>
      <family val="1"/>
      <charset val="204"/>
    </font>
    <font>
      <b val="true"/>
      <sz val="8"/>
      <name val="Calibri"/>
      <family val="2"/>
      <charset val="204"/>
    </font>
    <font>
      <b val="true"/>
      <i val="true"/>
      <sz val="9"/>
      <name val="Times New Roman"/>
      <family val="1"/>
      <charset val="204"/>
    </font>
    <font>
      <sz val="9"/>
      <name val="Times New Roman"/>
      <family val="1"/>
      <charset val="204"/>
    </font>
    <font>
      <sz val="8"/>
      <color rgb="FFFF0000"/>
      <name val="Calibri"/>
      <family val="2"/>
      <charset val="204"/>
    </font>
    <font>
      <sz val="12"/>
      <name val="Calibri"/>
      <family val="2"/>
      <charset val="204"/>
    </font>
    <font>
      <b val="true"/>
      <sz val="10"/>
      <name val="Calibri"/>
      <family val="2"/>
      <charset val="204"/>
    </font>
    <font>
      <b val="true"/>
      <i val="true"/>
      <sz val="9"/>
      <color rgb="FF000000"/>
      <name val="Times New Roman"/>
      <family val="1"/>
      <charset val="204"/>
    </font>
    <font>
      <sz val="9"/>
      <color rgb="FF000000"/>
      <name val="Times New Roman"/>
      <family val="1"/>
      <charset val="204"/>
    </font>
    <font>
      <sz val="9.5"/>
      <color rgb="FF000000"/>
      <name val="Times New Roman"/>
      <family val="1"/>
      <charset val="204"/>
    </font>
    <font>
      <sz val="9.5"/>
      <color rgb="FFFF0000"/>
      <name val="Times New Roman"/>
      <family val="1"/>
      <charset val="204"/>
    </font>
    <font>
      <b val="true"/>
      <sz val="12"/>
      <color rgb="FFFF0000"/>
      <name val="Times New Roman"/>
      <family val="1"/>
      <charset val="204"/>
    </font>
    <font>
      <b val="true"/>
      <i val="true"/>
      <sz val="10"/>
      <name val="Times New Roman"/>
      <family val="1"/>
      <charset val="204"/>
    </font>
    <font>
      <u val="single"/>
      <sz val="9.5"/>
      <color rgb="FF000000"/>
      <name val="Times New Roman"/>
      <family val="1"/>
      <charset val="204"/>
    </font>
    <font>
      <b val="true"/>
      <sz val="12"/>
      <color rgb="FF000000"/>
      <name val="Times New Roman"/>
      <family val="1"/>
      <charset val="204"/>
    </font>
    <font>
      <sz val="14"/>
      <name val="Times New Roman"/>
      <family val="1"/>
      <charset val="204"/>
    </font>
    <font>
      <sz val="12"/>
      <color rgb="FFFFFFFF"/>
      <name val="Times New Roman"/>
      <family val="1"/>
      <charset val="204"/>
    </font>
    <font>
      <b val="true"/>
      <sz val="9"/>
      <color rgb="FF000000"/>
      <name val="Times New Roman"/>
      <family val="1"/>
      <charset val="204"/>
    </font>
    <font>
      <sz val="8.5"/>
      <color rgb="FF000000"/>
      <name val="Calibri"/>
      <family val="2"/>
      <charset val="204"/>
    </font>
    <font>
      <sz val="8.5"/>
      <color rgb="FF000000"/>
      <name val="Times New Roman"/>
      <family val="1"/>
      <charset val="204"/>
    </font>
    <font>
      <sz val="9"/>
      <color rgb="FF000000"/>
      <name val="Calibri"/>
      <family val="2"/>
    </font>
    <font>
      <sz val="11"/>
      <color rgb="FF993300"/>
      <name val="Calibri"/>
      <family val="2"/>
    </font>
    <font>
      <b val="true"/>
      <sz val="14"/>
      <color rgb="FF993300"/>
      <name val="Calibri"/>
      <family val="2"/>
      <charset val="204"/>
    </font>
    <font>
      <sz val="14"/>
      <color rgb="FF000000"/>
      <name val="Calibri"/>
      <family val="2"/>
      <charset val="204"/>
    </font>
    <font>
      <b val="true"/>
      <sz val="11"/>
      <color rgb="FF993300"/>
      <name val="Calibri"/>
      <family val="2"/>
    </font>
    <font>
      <sz val="10"/>
      <color rgb="FF000000"/>
      <name val="Calibri"/>
      <family val="2"/>
    </font>
    <font>
      <b val="true"/>
      <sz val="11"/>
      <color rgb="FF993300"/>
      <name val="Times New Roman"/>
      <family val="1"/>
      <charset val="204"/>
    </font>
    <font>
      <sz val="11"/>
      <color rgb="FFFF0000"/>
      <name val="Calibri"/>
      <family val="2"/>
    </font>
    <font>
      <b val="true"/>
      <sz val="11"/>
      <color rgb="FF993300"/>
      <name val="Calibri"/>
      <family val="2"/>
      <charset val="204"/>
    </font>
    <font>
      <sz val="10"/>
      <color rgb="FFFFFFFF"/>
      <name val="Times New Roman"/>
      <family val="1"/>
      <charset val="204"/>
    </font>
    <font>
      <sz val="9"/>
      <color rgb="FFFF0000"/>
      <name val="Times New Roman"/>
      <family val="1"/>
      <charset val="204"/>
    </font>
    <font>
      <b val="true"/>
      <sz val="8.5"/>
      <color rgb="FF000000"/>
      <name val="Times New Roman"/>
      <family val="1"/>
      <charset val="204"/>
    </font>
    <font>
      <b val="true"/>
      <sz val="11"/>
      <color rgb="FFFF0000"/>
      <name val="Times New Roman"/>
      <family val="1"/>
      <charset val="204"/>
    </font>
    <font>
      <b val="true"/>
      <sz val="11"/>
      <name val="Calibri"/>
      <family val="2"/>
      <charset val="204"/>
    </font>
    <font>
      <b val="true"/>
      <sz val="11"/>
      <color rgb="FF000000"/>
      <name val="Calibri"/>
      <family val="2"/>
    </font>
    <font>
      <b val="true"/>
      <sz val="18"/>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right" vertical="center" textRotation="0" wrapText="true" indent="0" shrinkToFit="false"/>
      <protection locked="true" hidden="false"/>
    </xf>
    <xf numFmtId="168" fontId="16" fillId="3" borderId="1" xfId="0" applyFont="true" applyBorder="true" applyAlignment="true" applyProtection="false">
      <alignment horizontal="general" vertical="center" textRotation="0" wrapText="true" indent="0" shrinkToFit="false"/>
      <protection locked="true" hidden="false"/>
    </xf>
    <xf numFmtId="168" fontId="16" fillId="3"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right" vertical="center" textRotation="0" wrapText="true" indent="0" shrinkToFit="false"/>
      <protection locked="true" hidden="false"/>
    </xf>
    <xf numFmtId="167" fontId="10" fillId="2" borderId="1" xfId="21" applyFont="true" applyBorder="true" applyAlignment="true" applyProtection="false">
      <alignment horizontal="general"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7" fontId="8" fillId="2" borderId="1"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true" indent="1" shrinkToFit="false"/>
      <protection locked="true" hidden="false"/>
    </xf>
    <xf numFmtId="169" fontId="21" fillId="0" borderId="0"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9" fontId="27" fillId="0" borderId="0"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5" fillId="0" borderId="5"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6" fontId="10" fillId="2" borderId="3" xfId="21"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7" fontId="10" fillId="2" borderId="6" xfId="21" applyFont="true" applyBorder="true" applyAlignment="true" applyProtection="false">
      <alignment horizontal="general" vertical="center"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7" fontId="8" fillId="2" borderId="6"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6" fontId="34" fillId="0" borderId="1" xfId="0" applyFont="true" applyBorder="true" applyAlignment="true" applyProtection="false">
      <alignment horizontal="center" vertical="top" textRotation="0" wrapText="true" indent="0" shrinkToFit="false"/>
      <protection locked="true" hidden="false"/>
    </xf>
    <xf numFmtId="166" fontId="34" fillId="0"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8" fontId="3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34"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5" fillId="2" borderId="1" xfId="0" applyFont="true" applyBorder="true" applyAlignment="true" applyProtection="false">
      <alignment horizontal="justify" vertical="center" textRotation="0" wrapText="false" indent="0" shrinkToFit="false"/>
      <protection locked="true" hidden="false"/>
    </xf>
    <xf numFmtId="166" fontId="38" fillId="2" borderId="1" xfId="0" applyFont="true" applyBorder="true" applyAlignment="true" applyProtection="false">
      <alignment horizontal="justify" vertical="center" textRotation="0" wrapText="false" indent="0" shrinkToFit="false"/>
      <protection locked="true" hidden="false"/>
    </xf>
    <xf numFmtId="166" fontId="25" fillId="2" borderId="1" xfId="0" applyFont="true" applyBorder="true" applyAlignment="true" applyProtection="false">
      <alignment horizontal="justify"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justify"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justify"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6" fontId="43" fillId="2" borderId="1" xfId="0" applyFont="true" applyBorder="true" applyAlignment="true" applyProtection="false">
      <alignment horizontal="justify"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justify"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6" fontId="47" fillId="2" borderId="1" xfId="0" applyFont="true" applyBorder="true" applyAlignment="true" applyProtection="false">
      <alignment horizontal="justify"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justify"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justify" vertical="center" textRotation="0" wrapText="false" indent="0" shrinkToFit="false"/>
      <protection locked="true" hidden="false"/>
    </xf>
    <xf numFmtId="166" fontId="50"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64" fontId="51" fillId="2" borderId="1" xfId="0" applyFont="true" applyBorder="true" applyAlignment="true" applyProtection="false">
      <alignment horizontal="justify"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31" fillId="2"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justify" vertical="center" textRotation="0" wrapText="true" indent="0" shrinkToFit="false"/>
      <protection locked="true" hidden="false"/>
    </xf>
    <xf numFmtId="166" fontId="49" fillId="0" borderId="1" xfId="0"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justify" vertical="center"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true" indent="0" shrinkToFit="false"/>
      <protection locked="true" hidden="false"/>
    </xf>
    <xf numFmtId="164" fontId="35" fillId="0" borderId="2" xfId="21" applyFont="true" applyBorder="true" applyAlignment="true" applyProtection="false">
      <alignment horizontal="center" vertical="bottom" textRotation="0" wrapText="fals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6" fontId="38" fillId="0" borderId="1" xfId="21" applyFont="true" applyBorder="true" applyAlignment="true" applyProtection="false">
      <alignment horizontal="general" vertical="top" textRotation="0" wrapText="false" indent="0" shrinkToFit="false"/>
      <protection locked="true" hidden="false"/>
    </xf>
    <xf numFmtId="164" fontId="25" fillId="0" borderId="1" xfId="21" applyFont="true" applyBorder="true" applyAlignment="true" applyProtection="false">
      <alignment horizontal="center" vertical="top"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6" fontId="12" fillId="2" borderId="1" xfId="21" applyFont="true" applyBorder="true" applyAlignment="true" applyProtection="false">
      <alignment horizontal="center" vertical="top" textRotation="0" wrapText="false" indent="0" shrinkToFit="false"/>
      <protection locked="true" hidden="false"/>
    </xf>
    <xf numFmtId="167" fontId="12" fillId="2" borderId="1" xfId="21" applyFont="true" applyBorder="true" applyAlignment="true" applyProtection="false">
      <alignment horizontal="center" vertical="top" textRotation="0" wrapText="true" indent="0" shrinkToFit="false"/>
      <protection locked="true" hidden="false"/>
    </xf>
    <xf numFmtId="167" fontId="12" fillId="2" borderId="1" xfId="21" applyFont="true" applyBorder="true" applyAlignment="true" applyProtection="false">
      <alignment horizontal="general" vertical="top" textRotation="0" wrapText="true" indent="0" shrinkToFit="false"/>
      <protection locked="true" hidden="false"/>
    </xf>
    <xf numFmtId="167" fontId="12" fillId="2" borderId="1" xfId="21" applyFont="true" applyBorder="true" applyAlignment="true" applyProtection="false">
      <alignment horizontal="center" vertical="top" textRotation="0" wrapText="false" indent="0" shrinkToFit="false"/>
      <protection locked="true" hidden="false"/>
    </xf>
    <xf numFmtId="170" fontId="38" fillId="2" borderId="1" xfId="21" applyFont="true" applyBorder="true" applyAlignment="true" applyProtection="false">
      <alignment horizontal="center" vertical="top" textRotation="0" wrapText="false" indent="0" shrinkToFit="false"/>
      <protection locked="true" hidden="false"/>
    </xf>
    <xf numFmtId="167" fontId="38" fillId="2" borderId="1" xfId="21" applyFont="true" applyBorder="true" applyAlignment="true" applyProtection="false">
      <alignment horizontal="center" vertical="top" textRotation="0" wrapText="false" indent="0" shrinkToFit="false"/>
      <protection locked="true" hidden="false"/>
    </xf>
    <xf numFmtId="164" fontId="5" fillId="2" borderId="0" xfId="21" applyFont="false" applyBorder="true" applyAlignment="true" applyProtection="false">
      <alignment horizontal="general" vertical="bottom" textRotation="0" wrapText="true" indent="0" shrinkToFit="false"/>
      <protection locked="true" hidden="false"/>
    </xf>
    <xf numFmtId="164" fontId="5" fillId="2" borderId="0" xfId="21" applyFont="false" applyBorder="true" applyAlignment="true" applyProtection="false">
      <alignment horizontal="general" vertical="center" textRotation="0" wrapText="false" indent="0" shrinkToFit="false"/>
      <protection locked="true" hidden="false"/>
    </xf>
    <xf numFmtId="164" fontId="5" fillId="2" borderId="0" xfId="21" applyFont="false" applyBorder="true" applyAlignment="false" applyProtection="false">
      <alignment horizontal="general" vertical="bottom" textRotation="0" wrapText="false" indent="0" shrinkToFit="false"/>
      <protection locked="true" hidden="false"/>
    </xf>
    <xf numFmtId="164" fontId="25" fillId="2" borderId="8" xfId="21" applyFont="true" applyBorder="true" applyAlignment="true" applyProtection="false">
      <alignment horizontal="center" vertical="top" textRotation="0" wrapText="true" indent="0" shrinkToFit="false"/>
      <protection locked="true" hidden="false"/>
    </xf>
    <xf numFmtId="166" fontId="38" fillId="0" borderId="1" xfId="21" applyFont="true" applyBorder="true" applyAlignment="true" applyProtection="false">
      <alignment horizontal="center" vertical="top" textRotation="0" wrapText="false" indent="0" shrinkToFit="false"/>
      <protection locked="true" hidden="false"/>
    </xf>
    <xf numFmtId="164" fontId="12" fillId="2" borderId="3" xfId="21" applyFont="true" applyBorder="true" applyAlignment="true" applyProtection="false">
      <alignment horizontal="center" vertical="top" textRotation="0" wrapText="true" indent="0" shrinkToFit="false"/>
      <protection locked="true" hidden="false"/>
    </xf>
    <xf numFmtId="164" fontId="38" fillId="2" borderId="6" xfId="21" applyFont="true" applyBorder="true" applyAlignment="true" applyProtection="false">
      <alignment horizontal="general" vertical="top" textRotation="0" wrapText="true" indent="0" shrinkToFit="false"/>
      <protection locked="true" hidden="false"/>
    </xf>
    <xf numFmtId="164" fontId="38" fillId="2" borderId="6" xfId="21" applyFont="true" applyBorder="true" applyAlignment="true" applyProtection="false">
      <alignment horizontal="center" vertical="top" textRotation="0" wrapText="false" indent="0" shrinkToFit="false"/>
      <protection locked="true" hidden="false"/>
    </xf>
    <xf numFmtId="170" fontId="38" fillId="2" borderId="6" xfId="21" applyFont="true" applyBorder="true" applyAlignment="true" applyProtection="false">
      <alignment horizontal="center" vertical="top" textRotation="0" wrapText="false" indent="0" shrinkToFit="false"/>
      <protection locked="true" hidden="false"/>
    </xf>
    <xf numFmtId="167" fontId="38" fillId="2" borderId="6" xfId="21" applyFont="true" applyBorder="true" applyAlignment="true" applyProtection="false">
      <alignment horizontal="center" vertical="top"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38" fillId="2" borderId="1" xfId="21" applyFont="true" applyBorder="true" applyAlignment="true" applyProtection="false">
      <alignment horizontal="general" vertical="top" textRotation="0" wrapText="true" indent="0" shrinkToFit="false"/>
      <protection locked="true" hidden="false"/>
    </xf>
    <xf numFmtId="164" fontId="38" fillId="2" borderId="1" xfId="21" applyFont="true" applyBorder="true" applyAlignment="true" applyProtection="false">
      <alignment horizontal="center" vertical="top" textRotation="0" wrapText="false" indent="0" shrinkToFit="false"/>
      <protection locked="true" hidden="false"/>
    </xf>
    <xf numFmtId="169" fontId="38" fillId="2" borderId="6" xfId="21" applyFont="true" applyBorder="true" applyAlignment="true" applyProtection="false">
      <alignment horizontal="center" vertical="top"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12" fillId="2" borderId="6" xfId="21" applyFont="true" applyBorder="true" applyAlignment="true" applyProtection="false">
      <alignment horizontal="center" vertical="top" textRotation="0" wrapText="true" indent="0" shrinkToFit="false"/>
      <protection locked="true" hidden="false"/>
    </xf>
    <xf numFmtId="164" fontId="12" fillId="2" borderId="1" xfId="21" applyFont="true" applyBorder="true" applyAlignment="true" applyProtection="false">
      <alignment horizontal="center" vertical="top" textRotation="0" wrapText="true" indent="0" shrinkToFit="false"/>
      <protection locked="true" hidden="false"/>
    </xf>
    <xf numFmtId="164" fontId="38" fillId="2" borderId="1" xfId="21" applyFont="true" applyBorder="true" applyAlignment="true" applyProtection="false">
      <alignment horizontal="center" vertical="bottom" textRotation="0" wrapText="true" indent="0" shrinkToFit="false"/>
      <protection locked="true" hidden="false"/>
    </xf>
    <xf numFmtId="167" fontId="5" fillId="0" borderId="0" xfId="21" applyFont="fals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7" fillId="2"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71" fontId="56" fillId="4" borderId="0" xfId="21" applyFont="true" applyBorder="false" applyAlignment="false" applyProtection="false">
      <alignment horizontal="general" vertical="bottom"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8" fillId="2" borderId="1" xfId="21" applyFont="true" applyBorder="true" applyAlignment="true" applyProtection="false">
      <alignment horizontal="center" vertical="center" textRotation="0" wrapText="true" indent="0" shrinkToFit="false"/>
      <protection locked="true" hidden="false"/>
    </xf>
    <xf numFmtId="164" fontId="38" fillId="2" borderId="3"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71" fontId="56" fillId="4" borderId="0" xfId="21" applyFont="true" applyBorder="true" applyAlignment="true" applyProtection="false">
      <alignment horizontal="center" vertical="bottom"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38" fillId="2" borderId="9"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38" fillId="2" borderId="6" xfId="21" applyFont="true" applyBorder="true" applyAlignment="true" applyProtection="false">
      <alignment horizontal="center" vertical="center" textRotation="0" wrapText="tru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false" applyProtection="false">
      <alignment horizontal="general" vertical="bottom" textRotation="0" wrapText="false" indent="0" shrinkToFit="false"/>
      <protection locked="true" hidden="false"/>
    </xf>
    <xf numFmtId="171" fontId="57" fillId="4" borderId="0" xfId="21" applyFont="true" applyBorder="tru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6" fontId="6" fillId="3"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bottom" textRotation="0" wrapText="false" indent="0" shrinkToFit="false"/>
      <protection locked="true" hidden="false"/>
    </xf>
    <xf numFmtId="164" fontId="10" fillId="3" borderId="10" xfId="21" applyFont="true" applyBorder="true" applyAlignment="tru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71" fontId="59" fillId="5" borderId="0" xfId="21" applyFont="true" applyBorder="tru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71" fontId="7" fillId="2" borderId="1" xfId="21" applyFont="true" applyBorder="true" applyAlignment="true" applyProtection="false">
      <alignment horizontal="center" vertical="center" textRotation="0" wrapText="false" indent="0" shrinkToFit="false"/>
      <protection locked="true" hidden="false"/>
    </xf>
    <xf numFmtId="167" fontId="7" fillId="2" borderId="1" xfId="21" applyFont="true" applyBorder="true" applyAlignment="true" applyProtection="false">
      <alignment horizontal="center" vertical="center" textRotation="0" wrapText="false" indent="0" shrinkToFit="false"/>
      <protection locked="true" hidden="false"/>
    </xf>
    <xf numFmtId="167" fontId="38" fillId="0" borderId="1" xfId="21" applyFont="true" applyBorder="true" applyAlignment="true" applyProtection="false">
      <alignment horizontal="left" vertical="center" textRotation="0" wrapText="true" indent="0" shrinkToFit="false"/>
      <protection locked="true" hidden="false"/>
    </xf>
    <xf numFmtId="164" fontId="21" fillId="6" borderId="1" xfId="21" applyFont="true" applyBorder="true" applyAlignment="false" applyProtection="false">
      <alignment horizontal="general" vertical="bottom" textRotation="0" wrapText="false" indent="0" shrinkToFit="false"/>
      <protection locked="true" hidden="false"/>
    </xf>
    <xf numFmtId="171" fontId="56" fillId="4" borderId="0" xfId="21" applyFont="true" applyBorder="true" applyAlignment="false" applyProtection="false">
      <alignment horizontal="general" vertical="bottom" textRotation="0" wrapText="false" indent="0" shrinkToFit="false"/>
      <protection locked="true" hidden="false"/>
    </xf>
    <xf numFmtId="164" fontId="38" fillId="0" borderId="1" xfId="21" applyFont="true" applyBorder="true" applyAlignment="true" applyProtection="false">
      <alignment horizontal="left" vertical="top" textRotation="0" wrapText="true" indent="0" shrinkToFit="false"/>
      <protection locked="true" hidden="false"/>
    </xf>
    <xf numFmtId="167" fontId="3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9" fontId="38" fillId="0" borderId="1" xfId="21" applyFont="true" applyBorder="true" applyAlignment="true" applyProtection="false">
      <alignment horizontal="general"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false" indent="0" shrinkToFit="false"/>
      <protection locked="true" hidden="false"/>
    </xf>
    <xf numFmtId="171" fontId="56" fillId="5" borderId="0" xfId="21" applyFont="true" applyBorder="true" applyAlignment="false" applyProtection="false">
      <alignment horizontal="general" vertical="bottom" textRotation="0" wrapText="false" indent="0" shrinkToFit="false"/>
      <protection locked="true" hidden="false"/>
    </xf>
    <xf numFmtId="164" fontId="38"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false" indent="0" shrinkToFit="false"/>
      <protection locked="true" hidden="false"/>
    </xf>
    <xf numFmtId="166" fontId="7"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71" fontId="60" fillId="0"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71"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1" fontId="16" fillId="2" borderId="1" xfId="21" applyFont="true" applyBorder="true" applyAlignment="true" applyProtection="false">
      <alignment horizontal="center" vertical="center" textRotation="0" wrapText="true" indent="0" shrinkToFit="false"/>
      <protection locked="true" hidden="false"/>
    </xf>
    <xf numFmtId="171" fontId="61" fillId="4"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0" fillId="3" borderId="11" xfId="21" applyFont="true" applyBorder="true" applyAlignment="true" applyProtection="false">
      <alignment horizontal="general" vertical="bottom" textRotation="0" wrapText="false" indent="0" shrinkToFit="false"/>
      <protection locked="true" hidden="false"/>
    </xf>
    <xf numFmtId="164" fontId="38" fillId="2" borderId="1" xfId="21" applyFont="true" applyBorder="true" applyAlignment="true" applyProtection="false">
      <alignment horizontal="left" vertical="top" textRotation="0" wrapText="true" indent="0" shrinkToFit="false"/>
      <protection locked="true" hidden="false"/>
    </xf>
    <xf numFmtId="169" fontId="7" fillId="2" borderId="1" xfId="21" applyFont="true" applyBorder="tru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9" fontId="38" fillId="0" borderId="1" xfId="21" applyFont="true" applyBorder="true" applyAlignment="true" applyProtection="false">
      <alignment horizontal="center" vertical="center" textRotation="0" wrapText="false" indent="0" shrinkToFit="false"/>
      <protection locked="true" hidden="false"/>
    </xf>
    <xf numFmtId="167" fontId="38" fillId="0" borderId="1" xfId="21" applyFont="true" applyBorder="true" applyAlignment="true" applyProtection="false">
      <alignment horizontal="general" vertical="center" textRotation="0" wrapText="true" indent="0" shrinkToFit="false"/>
      <protection locked="true" hidden="false"/>
    </xf>
    <xf numFmtId="164" fontId="38" fillId="2" borderId="1" xfId="21" applyFont="true" applyBorder="true" applyAlignment="true" applyProtection="false">
      <alignment horizontal="left" vertical="center" textRotation="0" wrapText="true" indent="0" shrinkToFit="false"/>
      <protection locked="true" hidden="false"/>
    </xf>
    <xf numFmtId="169" fontId="7" fillId="6" borderId="1" xfId="21" applyFont="true" applyBorder="true" applyAlignment="true" applyProtection="false">
      <alignment horizontal="center" vertical="center" textRotation="0" wrapText="false" indent="0" shrinkToFit="false"/>
      <protection locked="true" hidden="false"/>
    </xf>
    <xf numFmtId="166" fontId="21" fillId="2" borderId="1" xfId="21"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false" indent="0" shrinkToFit="false"/>
      <protection locked="true" hidden="false"/>
    </xf>
    <xf numFmtId="164" fontId="43" fillId="2" borderId="1" xfId="21" applyFont="true" applyBorder="true" applyAlignment="true" applyProtection="false">
      <alignment horizontal="left" vertical="top" textRotation="0" wrapText="true" indent="0" shrinkToFit="false"/>
      <protection locked="true" hidden="false"/>
    </xf>
    <xf numFmtId="171" fontId="21" fillId="2" borderId="1" xfId="21" applyFont="true" applyBorder="true" applyAlignment="true" applyProtection="false">
      <alignment horizontal="center" vertical="center" textRotation="0" wrapText="false" indent="0" shrinkToFit="false"/>
      <protection locked="true" hidden="false"/>
    </xf>
    <xf numFmtId="167" fontId="21" fillId="2" borderId="1" xfId="21" applyFont="true" applyBorder="true" applyAlignment="true" applyProtection="false">
      <alignment horizontal="center" vertical="center" textRotation="0" wrapText="false" indent="0" shrinkToFit="false"/>
      <protection locked="true" hidden="false"/>
    </xf>
    <xf numFmtId="169" fontId="38" fillId="0" borderId="1" xfId="21" applyFont="true" applyBorder="true" applyAlignment="true" applyProtection="false">
      <alignment horizontal="left" vertical="center" textRotation="0" wrapText="true" indent="0" shrinkToFit="false"/>
      <protection locked="true" hidden="false"/>
    </xf>
    <xf numFmtId="169" fontId="21" fillId="0" borderId="1" xfId="23" applyFont="true" applyBorder="true" applyAlignment="true" applyProtection="true">
      <alignment horizontal="center" vertical="center" textRotation="0" wrapText="false" indent="0" shrinkToFit="false"/>
      <protection locked="true" hidden="false"/>
    </xf>
    <xf numFmtId="168" fontId="7" fillId="6" borderId="1" xfId="23" applyFont="true" applyBorder="true" applyAlignment="true" applyProtection="true">
      <alignment horizontal="center" vertical="center" textRotation="0" wrapText="false" indent="0" shrinkToFit="false"/>
      <protection locked="true" hidden="false"/>
    </xf>
    <xf numFmtId="164" fontId="21" fillId="3" borderId="1" xfId="21" applyFont="true" applyBorder="true" applyAlignment="false" applyProtection="false">
      <alignment horizontal="general" vertical="bottom" textRotation="0" wrapText="false" indent="0" shrinkToFit="false"/>
      <protection locked="true" hidden="false"/>
    </xf>
    <xf numFmtId="164" fontId="10" fillId="3" borderId="8" xfId="21" applyFont="true" applyBorder="true" applyAlignment="true" applyProtection="false">
      <alignment horizontal="center" vertical="center" textRotation="0" wrapText="false" indent="0" shrinkToFit="false"/>
      <protection locked="true" hidden="false"/>
    </xf>
    <xf numFmtId="164" fontId="10" fillId="3" borderId="10" xfId="21" applyFont="true" applyBorder="true" applyAlignment="true" applyProtection="false">
      <alignment horizontal="general" vertical="center" textRotation="0" wrapText="false" indent="0" shrinkToFit="false"/>
      <protection locked="true" hidden="false"/>
    </xf>
    <xf numFmtId="166" fontId="21" fillId="0" borderId="1" xfId="21" applyFont="true" applyBorder="true" applyAlignment="true" applyProtection="false">
      <alignment horizontal="center" vertical="top" textRotation="0" wrapText="false" indent="0" shrinkToFit="false"/>
      <protection locked="true" hidden="false"/>
    </xf>
    <xf numFmtId="164" fontId="21" fillId="0" borderId="1" xfId="21" applyFont="true" applyBorder="true" applyAlignment="true" applyProtection="false">
      <alignment horizontal="center" vertical="top"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72" fontId="7"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21" fillId="3" borderId="1" xfId="21" applyFont="true" applyBorder="true" applyAlignment="true" applyProtection="false">
      <alignment horizontal="center" vertical="bottom" textRotation="0" wrapText="false" indent="0" shrinkToFit="false"/>
      <protection locked="true" hidden="false"/>
    </xf>
    <xf numFmtId="164" fontId="15" fillId="3" borderId="10" xfId="21" applyFont="true" applyBorder="true" applyAlignment="true" applyProtection="false">
      <alignment horizontal="general" vertical="center" textRotation="0" wrapText="true" indent="0" shrinkToFit="false"/>
      <protection locked="true" hidden="false"/>
    </xf>
    <xf numFmtId="171" fontId="63" fillId="4" borderId="0" xfId="21" applyFont="true" applyBorder="true" applyAlignment="false" applyProtection="false">
      <alignment horizontal="general" vertical="bottom" textRotation="0" wrapText="false" indent="0" shrinkToFit="false"/>
      <protection locked="true" hidden="false"/>
    </xf>
    <xf numFmtId="164" fontId="64" fillId="0" borderId="1"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72" fontId="21"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center" vertical="bottom" textRotation="0" wrapText="true" indent="0" shrinkToFit="false"/>
      <protection locked="true" hidden="false"/>
    </xf>
    <xf numFmtId="164" fontId="43" fillId="0" borderId="1" xfId="21" applyFont="true" applyBorder="true" applyAlignment="true" applyProtection="false">
      <alignment horizontal="general" vertical="bottom" textRotation="0" wrapText="true" indent="0" shrinkToFit="false"/>
      <protection locked="true" hidden="false"/>
    </xf>
    <xf numFmtId="164" fontId="43" fillId="0" borderId="1" xfId="21" applyFont="true" applyBorder="true" applyAlignment="true" applyProtection="false">
      <alignment horizontal="general" vertical="center" textRotation="0" wrapText="false" indent="0" shrinkToFit="false"/>
      <protection locked="true" hidden="false"/>
    </xf>
    <xf numFmtId="164" fontId="21" fillId="2" borderId="1" xfId="21" applyFont="true" applyBorder="true" applyAlignment="true" applyProtection="false">
      <alignment horizontal="center" vertical="bottom" textRotation="0" wrapText="false" indent="0" shrinkToFit="false"/>
      <protection locked="true" hidden="false"/>
    </xf>
    <xf numFmtId="164" fontId="43" fillId="2" borderId="1" xfId="21" applyFont="true" applyBorder="true" applyAlignment="true" applyProtection="false">
      <alignment horizontal="general" vertical="center" textRotation="0" wrapText="true" indent="0" shrinkToFit="false"/>
      <protection locked="true" hidden="false"/>
    </xf>
    <xf numFmtId="164" fontId="21" fillId="2" borderId="1" xfId="21" applyFont="true" applyBorder="true" applyAlignment="false" applyProtection="false">
      <alignment horizontal="general" vertical="bottom" textRotation="0" wrapText="false" indent="0" shrinkToFit="false"/>
      <protection locked="true" hidden="false"/>
    </xf>
    <xf numFmtId="169" fontId="38" fillId="0" borderId="1" xfId="21" applyFont="true" applyBorder="true" applyAlignment="true" applyProtection="false">
      <alignment horizontal="center" vertical="center" textRotation="0" wrapText="true" indent="0" shrinkToFit="false"/>
      <protection locked="true" hidden="false"/>
    </xf>
    <xf numFmtId="164" fontId="43" fillId="2" borderId="1" xfId="21" applyFont="true" applyBorder="true" applyAlignment="true" applyProtection="false">
      <alignment horizontal="general" vertical="bottom" textRotation="0" wrapText="true" indent="0" shrinkToFit="false"/>
      <protection locked="true" hidden="false"/>
    </xf>
    <xf numFmtId="166" fontId="6" fillId="3"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true" applyProtection="false">
      <alignment horizontal="center" vertical="bottom" textRotation="0" wrapText="false" indent="0" shrinkToFit="false"/>
      <protection locked="true" hidden="false"/>
    </xf>
    <xf numFmtId="164" fontId="6" fillId="3" borderId="11" xfId="21" applyFont="true" applyBorder="true" applyAlignment="true" applyProtection="false">
      <alignment horizontal="center" vertical="bottom" textRotation="0" wrapText="false" indent="0" shrinkToFit="false"/>
      <protection locked="true" hidden="false"/>
    </xf>
    <xf numFmtId="164" fontId="6" fillId="3" borderId="10" xfId="21" applyFont="true" applyBorder="true" applyAlignment="true" applyProtection="false">
      <alignment horizontal="center" vertical="bottom" textRotation="0" wrapText="fals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7" fontId="38" fillId="0"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bottom" textRotation="0" wrapText="true" indent="0" shrinkToFit="false"/>
      <protection locked="true" hidden="false"/>
    </xf>
    <xf numFmtId="166" fontId="21" fillId="0" borderId="1" xfId="21" applyFont="true" applyBorder="true" applyAlignment="true" applyProtection="false">
      <alignment horizontal="center" vertical="bottom" textRotation="0" wrapText="false" indent="0" shrinkToFit="false"/>
      <protection locked="true" hidden="false"/>
    </xf>
    <xf numFmtId="164" fontId="43" fillId="0" borderId="1"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1" fontId="21" fillId="2" borderId="1" xfId="21" applyFont="true" applyBorder="true" applyAlignment="true" applyProtection="false">
      <alignment horizontal="center" vertical="center" textRotation="0" wrapText="true" indent="0" shrinkToFit="false"/>
      <protection locked="true" hidden="false"/>
    </xf>
    <xf numFmtId="172"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8" fontId="43" fillId="0" borderId="1" xfId="21" applyFont="true" applyBorder="true" applyAlignment="fals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left" vertical="center" textRotation="0" wrapText="true" indent="0" shrinkToFit="false"/>
      <protection locked="true" hidden="false"/>
    </xf>
    <xf numFmtId="171" fontId="43" fillId="0" borderId="1" xfId="21" applyFont="true" applyBorder="true" applyAlignment="true" applyProtection="false">
      <alignment horizontal="general" vertical="bottom" textRotation="0" wrapText="true" indent="0" shrinkToFit="false"/>
      <protection locked="true" hidden="false"/>
    </xf>
    <xf numFmtId="164" fontId="52" fillId="0" borderId="1" xfId="21" applyFont="true" applyBorder="true" applyAlignment="true" applyProtection="false">
      <alignment horizontal="left" vertical="center" textRotation="0" wrapText="true" indent="0" shrinkToFit="false"/>
      <protection locked="true" hidden="false"/>
    </xf>
    <xf numFmtId="171" fontId="43" fillId="0" borderId="1" xfId="21" applyFont="true" applyBorder="true" applyAlignment="true" applyProtection="false">
      <alignment horizontal="general" vertical="top" textRotation="0" wrapText="true" indent="0" shrinkToFit="false"/>
      <protection locked="true" hidden="false"/>
    </xf>
    <xf numFmtId="171" fontId="43"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71" fontId="20" fillId="2" borderId="0" xfId="21" applyFont="true" applyBorder="true" applyAlignment="true" applyProtection="false">
      <alignment horizontal="center" vertical="center" textRotation="0" wrapText="true" indent="0" shrinkToFit="false"/>
      <protection locked="true" hidden="false"/>
    </xf>
    <xf numFmtId="172" fontId="20" fillId="0" borderId="0" xfId="21" applyFont="true" applyBorder="true" applyAlignment="true" applyProtection="false">
      <alignment horizontal="center" vertical="center" textRotation="0" wrapText="true" indent="0" shrinkToFit="false"/>
      <protection locked="true" hidden="false"/>
    </xf>
    <xf numFmtId="171" fontId="43"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71" fontId="55" fillId="0" borderId="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center" textRotation="0" wrapText="false" indent="0" shrinkToFit="false"/>
      <protection locked="true" hidden="false"/>
    </xf>
    <xf numFmtId="167" fontId="12" fillId="0" borderId="0" xfId="21" applyFont="true" applyBorder="true" applyAlignment="true" applyProtection="false">
      <alignment horizontal="center" vertical="center" textRotation="0" wrapText="false" indent="0" shrinkToFit="false"/>
      <protection locked="true" hidden="false"/>
    </xf>
    <xf numFmtId="171" fontId="12" fillId="2" borderId="0" xfId="21" applyFont="true" applyBorder="true" applyAlignment="true" applyProtection="false">
      <alignment horizontal="center" vertical="center" textRotation="0" wrapText="false" indent="0" shrinkToFit="false"/>
      <protection locked="true" hidden="false"/>
    </xf>
    <xf numFmtId="167" fontId="3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6"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4" fillId="0" borderId="1" xfId="21" applyFont="true" applyBorder="true" applyAlignment="true" applyProtection="false">
      <alignment horizontal="center" vertical="center" textRotation="0" wrapText="true" indent="0" shrinkToFit="false"/>
      <protection locked="true" hidden="false"/>
    </xf>
    <xf numFmtId="173" fontId="54" fillId="0" borderId="1" xfId="21" applyFont="true" applyBorder="true" applyAlignment="true" applyProtection="false">
      <alignment horizontal="center" vertical="center" textRotation="0" wrapText="true" indent="0" shrinkToFit="false"/>
      <protection locked="true" hidden="false"/>
    </xf>
    <xf numFmtId="164" fontId="54"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11" fillId="2" borderId="6"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1" fontId="49" fillId="2" borderId="1" xfId="21" applyFont="true" applyBorder="true" applyAlignment="true" applyProtection="false">
      <alignment horizontal="center" vertical="center" textRotation="0" wrapText="true" indent="0" shrinkToFit="false"/>
      <protection locked="true" hidden="false"/>
    </xf>
    <xf numFmtId="171"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71" fontId="10" fillId="2" borderId="1" xfId="21" applyFont="true" applyBorder="true" applyAlignment="true" applyProtection="false">
      <alignment horizontal="center" vertical="center" textRotation="0" wrapText="true" indent="0" shrinkToFit="false"/>
      <protection locked="true" hidden="false"/>
    </xf>
    <xf numFmtId="171" fontId="8" fillId="2"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71" fontId="9" fillId="2" borderId="6" xfId="21"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general" vertical="center" textRotation="0" wrapText="true" indent="0" shrinkToFit="false"/>
      <protection locked="true" hidden="false"/>
    </xf>
    <xf numFmtId="164" fontId="35" fillId="0" borderId="1" xfId="21" applyFont="true" applyBorder="true" applyAlignment="true" applyProtection="false">
      <alignment horizontal="right" vertical="center" textRotation="0" wrapText="true" indent="0" shrinkToFit="false"/>
      <protection locked="true" hidden="false"/>
    </xf>
    <xf numFmtId="171" fontId="23" fillId="2" borderId="1" xfId="21" applyFont="true" applyBorder="true" applyAlignment="true" applyProtection="false">
      <alignment horizontal="center" vertical="center" textRotation="0" wrapText="true" indent="0" shrinkToFit="false"/>
      <protection locked="tru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center" vertical="center" textRotation="0" wrapText="false" indent="0" shrinkToFit="false"/>
      <protection locked="true" hidden="false"/>
    </xf>
    <xf numFmtId="164" fontId="70" fillId="0" borderId="0" xfId="21"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61" xfId="20"/>
    <cellStyle name="Обычный 2" xfId="21"/>
    <cellStyle name="Финансовый 2" xfId="22"/>
    <cellStyle name="Финансовый 3" xfId="23"/>
  </cellStyles>
  <dxfs count="2">
    <dxf>
      <font>
        <name val="Calibri"/>
        <charset val="204"/>
        <family val="2"/>
        <color rgb="FF000000"/>
        <sz val="11"/>
      </font>
      <fill>
        <patternFill>
          <bgColor rgb="FFFF0000"/>
        </patternFill>
      </fill>
    </dxf>
    <dxf>
      <font>
        <name val="Calibri"/>
        <charset val="204"/>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0;&#1086;&#1087;&#1080;&#1103;%20otchet_mp_01.07.1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1 (1-19)"/>
      <sheetName val="Форма 2 (1-19)"/>
      <sheetName val="форма3 (1-19)"/>
      <sheetName val="Форма 4 (1-19)"/>
      <sheetName val="форма5 за 1полугодие-19г."/>
    </sheetNames>
    <sheetDataSet>
      <sheetData sheetId="0">
        <row r="57">
          <cell r="M57">
            <v>0</v>
          </cell>
        </row>
        <row r="58">
          <cell r="M58">
            <v>0</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45"/>
  <sheetViews>
    <sheetView showFormulas="false" showGridLines="true" showRowColHeaders="true" showZeros="true" rightToLeft="false" tabSelected="false" showOutlineSymbols="true" defaultGridColor="true" view="pageBreakPreview" topLeftCell="G1" colorId="64" zoomScale="80" zoomScaleNormal="60" zoomScalePageLayoutView="80" workbookViewId="0">
      <selection pane="topLeft" activeCell="S9" activeCellId="0" sqref="S9"/>
    </sheetView>
  </sheetViews>
  <sheetFormatPr defaultColWidth="8.96484375" defaultRowHeight="14.4" zeroHeight="false" outlineLevelRow="0" outlineLevelCol="0"/>
  <cols>
    <col collapsed="false" customWidth="true" hidden="false" outlineLevel="0" max="5" min="1" style="0" width="3.32"/>
    <col collapsed="false" customWidth="true" hidden="false" outlineLevel="0" max="6" min="6" style="1" width="40.55"/>
    <col collapsed="false" customWidth="true" hidden="false" outlineLevel="0" max="7" min="7" style="2" width="22.88"/>
    <col collapsed="false" customWidth="true" hidden="false" outlineLevel="0" max="8" min="8" style="2" width="5.43"/>
    <col collapsed="false" customWidth="true" hidden="false" outlineLevel="0" max="9" min="9" style="2" width="5.99"/>
    <col collapsed="false" customWidth="true" hidden="false" outlineLevel="0" max="10" min="10" style="2" width="4.87"/>
    <col collapsed="false" customWidth="true" hidden="false" outlineLevel="0" max="11" min="11" style="2" width="13.66"/>
    <col collapsed="false" customWidth="true" hidden="false" outlineLevel="0" max="12" min="12" style="2" width="8.55"/>
    <col collapsed="false" customWidth="true" hidden="false" outlineLevel="0" max="13" min="13" style="3" width="15.55"/>
    <col collapsed="false" customWidth="true" hidden="false" outlineLevel="0" max="14" min="14" style="3" width="13.87"/>
    <col collapsed="false" customWidth="true" hidden="false" outlineLevel="0" max="15" min="15" style="3" width="12.55"/>
    <col collapsed="false" customWidth="true" hidden="false" outlineLevel="0" max="16" min="16" style="3" width="10.87"/>
    <col collapsed="false" customWidth="true" hidden="false" outlineLevel="0" max="17" min="17" style="3" width="11.43"/>
  </cols>
  <sheetData>
    <row r="1" customFormat="false" ht="33.6" hidden="false" customHeight="true" outlineLevel="0" collapsed="false">
      <c r="A1" s="4"/>
      <c r="B1" s="4"/>
      <c r="C1" s="4"/>
      <c r="D1" s="4"/>
      <c r="E1" s="4"/>
      <c r="F1" s="5"/>
      <c r="G1" s="6"/>
      <c r="H1" s="6"/>
      <c r="I1" s="6"/>
      <c r="J1" s="6"/>
      <c r="K1" s="6"/>
      <c r="L1" s="6"/>
      <c r="M1" s="7"/>
      <c r="N1" s="8" t="s">
        <v>0</v>
      </c>
      <c r="O1" s="8"/>
      <c r="P1" s="8"/>
      <c r="Q1" s="8"/>
    </row>
    <row r="2" customFormat="false" ht="66.6" hidden="false" customHeight="true" outlineLevel="0" collapsed="false">
      <c r="A2" s="9"/>
      <c r="B2" s="9"/>
      <c r="C2" s="9"/>
      <c r="D2" s="9"/>
      <c r="E2" s="9"/>
      <c r="F2" s="5"/>
      <c r="G2" s="6"/>
      <c r="H2" s="6"/>
      <c r="I2" s="6"/>
      <c r="J2" s="6"/>
      <c r="K2" s="6"/>
      <c r="L2" s="6"/>
      <c r="M2" s="7"/>
      <c r="N2" s="8" t="s">
        <v>1</v>
      </c>
      <c r="O2" s="8"/>
      <c r="P2" s="8"/>
      <c r="Q2" s="8"/>
    </row>
    <row r="3" customFormat="false" ht="25.8" hidden="false" customHeight="true" outlineLevel="0" collapsed="false">
      <c r="A3" s="9"/>
      <c r="B3" s="9"/>
      <c r="C3" s="9"/>
      <c r="D3" s="9"/>
      <c r="E3" s="9"/>
      <c r="F3" s="5"/>
      <c r="G3" s="6"/>
      <c r="H3" s="6"/>
      <c r="I3" s="6"/>
      <c r="J3" s="6"/>
      <c r="K3" s="6"/>
      <c r="L3" s="6"/>
      <c r="M3" s="7"/>
      <c r="N3" s="10"/>
      <c r="O3" s="11"/>
      <c r="P3" s="12" t="s">
        <v>2</v>
      </c>
      <c r="Q3" s="12"/>
    </row>
    <row r="4" customFormat="false" ht="18" hidden="false" customHeight="true" outlineLevel="0" collapsed="false">
      <c r="A4" s="9"/>
      <c r="B4" s="9"/>
      <c r="C4" s="9"/>
      <c r="D4" s="9"/>
      <c r="E4" s="9"/>
      <c r="F4" s="5"/>
      <c r="G4" s="6"/>
      <c r="H4" s="6"/>
      <c r="I4" s="6"/>
      <c r="J4" s="6"/>
      <c r="K4" s="6"/>
      <c r="L4" s="6"/>
      <c r="M4" s="7"/>
      <c r="N4" s="13" t="s">
        <v>3</v>
      </c>
      <c r="O4" s="12"/>
      <c r="P4" s="12"/>
      <c r="Q4" s="12"/>
    </row>
    <row r="5" customFormat="false" ht="14.1" hidden="false" customHeight="true" outlineLevel="0" collapsed="false">
      <c r="A5" s="9"/>
      <c r="B5" s="9"/>
      <c r="C5" s="9"/>
      <c r="D5" s="9"/>
      <c r="E5" s="9"/>
      <c r="F5" s="5"/>
      <c r="G5" s="6"/>
      <c r="H5" s="6"/>
      <c r="I5" s="6"/>
      <c r="J5" s="6"/>
      <c r="K5" s="6"/>
      <c r="L5" s="6"/>
      <c r="M5" s="7"/>
      <c r="N5" s="7"/>
      <c r="O5" s="7"/>
      <c r="P5" s="7"/>
      <c r="Q5" s="7"/>
    </row>
    <row r="6" customFormat="false" ht="17.4" hidden="false" customHeight="true" outlineLevel="0" collapsed="false">
      <c r="A6" s="14" t="s">
        <v>4</v>
      </c>
      <c r="B6" s="14"/>
      <c r="C6" s="14"/>
      <c r="D6" s="14"/>
      <c r="E6" s="14"/>
      <c r="F6" s="14"/>
      <c r="G6" s="14"/>
      <c r="H6" s="14"/>
      <c r="I6" s="14"/>
      <c r="J6" s="14"/>
      <c r="K6" s="14"/>
      <c r="L6" s="14"/>
      <c r="M6" s="14"/>
      <c r="N6" s="14"/>
      <c r="O6" s="14"/>
      <c r="P6" s="14"/>
      <c r="Q6" s="14"/>
    </row>
    <row r="7" customFormat="false" ht="17.4" hidden="false" customHeight="true" outlineLevel="0" collapsed="false">
      <c r="A7" s="14" t="s">
        <v>5</v>
      </c>
      <c r="B7" s="14"/>
      <c r="C7" s="14"/>
      <c r="D7" s="14"/>
      <c r="E7" s="14"/>
      <c r="F7" s="14"/>
      <c r="G7" s="14"/>
      <c r="H7" s="14"/>
      <c r="I7" s="14"/>
      <c r="J7" s="14"/>
      <c r="K7" s="14"/>
      <c r="L7" s="14"/>
      <c r="M7" s="14"/>
      <c r="N7" s="14"/>
      <c r="O7" s="14"/>
      <c r="P7" s="14"/>
      <c r="Q7" s="14"/>
    </row>
    <row r="8" customFormat="false" ht="30.6" hidden="false" customHeight="true" outlineLevel="0" collapsed="false">
      <c r="A8" s="15" t="s">
        <v>6</v>
      </c>
      <c r="B8" s="15"/>
      <c r="C8" s="15"/>
      <c r="D8" s="15"/>
      <c r="E8" s="15"/>
      <c r="F8" s="15"/>
      <c r="G8" s="15"/>
      <c r="H8" s="15"/>
      <c r="I8" s="15"/>
      <c r="J8" s="15"/>
      <c r="K8" s="15"/>
      <c r="L8" s="15"/>
      <c r="M8" s="15"/>
      <c r="N8" s="15"/>
      <c r="O8" s="15"/>
      <c r="P8" s="15"/>
      <c r="Q8" s="15"/>
    </row>
    <row r="9" customFormat="false" ht="40.2" hidden="false" customHeight="true" outlineLevel="0" collapsed="false">
      <c r="A9" s="16" t="s">
        <v>7</v>
      </c>
      <c r="B9" s="16"/>
      <c r="C9" s="16"/>
      <c r="D9" s="16"/>
      <c r="E9" s="16"/>
      <c r="F9" s="17" t="s">
        <v>8</v>
      </c>
      <c r="G9" s="18" t="s">
        <v>9</v>
      </c>
      <c r="H9" s="16" t="s">
        <v>10</v>
      </c>
      <c r="I9" s="16"/>
      <c r="J9" s="16"/>
      <c r="K9" s="16"/>
      <c r="L9" s="16"/>
      <c r="M9" s="16" t="s">
        <v>11</v>
      </c>
      <c r="N9" s="16"/>
      <c r="O9" s="16"/>
      <c r="P9" s="16" t="s">
        <v>12</v>
      </c>
      <c r="Q9" s="16"/>
    </row>
    <row r="10" customFormat="false" ht="85.95" hidden="false" customHeight="true" outlineLevel="0" collapsed="false">
      <c r="A10" s="19" t="s">
        <v>13</v>
      </c>
      <c r="B10" s="19" t="s">
        <v>14</v>
      </c>
      <c r="C10" s="19" t="s">
        <v>15</v>
      </c>
      <c r="D10" s="19" t="s">
        <v>16</v>
      </c>
      <c r="E10" s="19" t="s">
        <v>17</v>
      </c>
      <c r="F10" s="17" t="s">
        <v>18</v>
      </c>
      <c r="G10" s="18"/>
      <c r="H10" s="16" t="s">
        <v>19</v>
      </c>
      <c r="I10" s="16" t="s">
        <v>20</v>
      </c>
      <c r="J10" s="16" t="s">
        <v>21</v>
      </c>
      <c r="K10" s="16" t="s">
        <v>22</v>
      </c>
      <c r="L10" s="16" t="s">
        <v>23</v>
      </c>
      <c r="M10" s="20" t="s">
        <v>24</v>
      </c>
      <c r="N10" s="20" t="s">
        <v>25</v>
      </c>
      <c r="O10" s="20" t="s">
        <v>26</v>
      </c>
      <c r="P10" s="20" t="s">
        <v>27</v>
      </c>
      <c r="Q10" s="20" t="s">
        <v>28</v>
      </c>
    </row>
    <row r="11" s="23" customFormat="true" ht="17.25" hidden="false" customHeight="true" outlineLevel="0" collapsed="false">
      <c r="A11" s="21" t="n">
        <v>1</v>
      </c>
      <c r="B11" s="21" t="n">
        <v>2</v>
      </c>
      <c r="C11" s="21" t="n">
        <v>3</v>
      </c>
      <c r="D11" s="21" t="n">
        <v>4</v>
      </c>
      <c r="E11" s="21" t="n">
        <v>5</v>
      </c>
      <c r="F11" s="22" t="n">
        <v>6</v>
      </c>
      <c r="G11" s="21" t="n">
        <v>7</v>
      </c>
      <c r="H11" s="21" t="n">
        <v>8</v>
      </c>
      <c r="I11" s="21" t="n">
        <v>9</v>
      </c>
      <c r="J11" s="21" t="n">
        <v>10</v>
      </c>
      <c r="K11" s="21" t="n">
        <v>11</v>
      </c>
      <c r="L11" s="21" t="n">
        <v>12</v>
      </c>
      <c r="M11" s="21" t="n">
        <v>13</v>
      </c>
      <c r="N11" s="21" t="n">
        <v>14</v>
      </c>
      <c r="O11" s="21" t="n">
        <v>15</v>
      </c>
      <c r="P11" s="21" t="n">
        <v>16</v>
      </c>
      <c r="Q11" s="21" t="n">
        <v>17</v>
      </c>
    </row>
    <row r="12" customFormat="false" ht="15.6" hidden="false" customHeight="false" outlineLevel="0" collapsed="false">
      <c r="A12" s="24"/>
      <c r="B12" s="24"/>
      <c r="C12" s="24"/>
      <c r="D12" s="24"/>
      <c r="E12" s="24"/>
      <c r="F12" s="25"/>
      <c r="G12" s="26"/>
      <c r="H12" s="26"/>
      <c r="I12" s="26"/>
      <c r="J12" s="26"/>
      <c r="K12" s="26"/>
      <c r="L12" s="26"/>
      <c r="M12" s="27"/>
      <c r="N12" s="27"/>
      <c r="O12" s="27"/>
      <c r="P12" s="27"/>
      <c r="Q12" s="27"/>
    </row>
    <row r="13" customFormat="false" ht="31.2" hidden="false" customHeight="false" outlineLevel="0" collapsed="false">
      <c r="A13" s="28" t="s">
        <v>29</v>
      </c>
      <c r="B13" s="28"/>
      <c r="C13" s="28"/>
      <c r="D13" s="28"/>
      <c r="E13" s="28"/>
      <c r="F13" s="29" t="s">
        <v>30</v>
      </c>
      <c r="G13" s="30" t="s">
        <v>31</v>
      </c>
      <c r="H13" s="31"/>
      <c r="I13" s="31"/>
      <c r="J13" s="31"/>
      <c r="K13" s="31"/>
      <c r="L13" s="31"/>
      <c r="M13" s="32" t="n">
        <f aca="false">M14+M15</f>
        <v>1169246</v>
      </c>
      <c r="N13" s="32" t="n">
        <f aca="false">N14+N15</f>
        <v>1571083.9</v>
      </c>
      <c r="O13" s="32" t="n">
        <f aca="false">O14+O15</f>
        <v>1550487</v>
      </c>
      <c r="P13" s="33" t="n">
        <f aca="false">O13/M13*100</f>
        <v>132.605713425575</v>
      </c>
      <c r="Q13" s="34" t="n">
        <f aca="false">O13/N13*100</f>
        <v>98.6890006319841</v>
      </c>
    </row>
    <row r="14" customFormat="false" ht="57.75" hidden="false" customHeight="true" outlineLevel="0" collapsed="false">
      <c r="A14" s="28"/>
      <c r="B14" s="28"/>
      <c r="C14" s="28"/>
      <c r="D14" s="28"/>
      <c r="E14" s="28"/>
      <c r="F14" s="35"/>
      <c r="G14" s="36" t="s">
        <v>32</v>
      </c>
      <c r="H14" s="37" t="s">
        <v>33</v>
      </c>
      <c r="I14" s="37"/>
      <c r="J14" s="37"/>
      <c r="K14" s="37"/>
      <c r="L14" s="37"/>
      <c r="M14" s="38" t="n">
        <f aca="false">M17+M41+M86+M112+M118+M124</f>
        <v>1122425</v>
      </c>
      <c r="N14" s="38" t="n">
        <f aca="false">N17+N41+N86+N112+N118+N124</f>
        <v>1519784.5</v>
      </c>
      <c r="O14" s="38" t="n">
        <f aca="false">O17+O41+O86+O112+O118+O124</f>
        <v>1500093.8</v>
      </c>
      <c r="P14" s="39" t="n">
        <f aca="false">O14/M14*100</f>
        <v>133.647575561842</v>
      </c>
      <c r="Q14" s="40" t="n">
        <f aca="false">O14/N14*100</f>
        <v>98.7043755216611</v>
      </c>
    </row>
    <row r="15" customFormat="false" ht="90.75" hidden="false" customHeight="true" outlineLevel="0" collapsed="false">
      <c r="A15" s="28"/>
      <c r="B15" s="28"/>
      <c r="C15" s="28"/>
      <c r="D15" s="28"/>
      <c r="E15" s="28"/>
      <c r="F15" s="35"/>
      <c r="G15" s="36" t="s">
        <v>34</v>
      </c>
      <c r="H15" s="37" t="s">
        <v>35</v>
      </c>
      <c r="I15" s="37"/>
      <c r="J15" s="37"/>
      <c r="K15" s="37"/>
      <c r="L15" s="37"/>
      <c r="M15" s="38" t="n">
        <f aca="false">M87+M125</f>
        <v>46821</v>
      </c>
      <c r="N15" s="38" t="n">
        <f aca="false">N87+N125</f>
        <v>51299.4</v>
      </c>
      <c r="O15" s="38" t="n">
        <f aca="false">O87+O125</f>
        <v>50393.2</v>
      </c>
      <c r="P15" s="39" t="n">
        <f aca="false">O15/M15*100</f>
        <v>107.62948249717</v>
      </c>
      <c r="Q15" s="40" t="n">
        <f aca="false">O15/N15*100</f>
        <v>98.2335076043775</v>
      </c>
    </row>
    <row r="16" customFormat="false" ht="14.4" hidden="false" customHeight="true" outlineLevel="0" collapsed="false">
      <c r="A16" s="28" t="s">
        <v>29</v>
      </c>
      <c r="B16" s="28" t="s">
        <v>36</v>
      </c>
      <c r="C16" s="28"/>
      <c r="D16" s="28"/>
      <c r="E16" s="28"/>
      <c r="F16" s="41" t="s">
        <v>37</v>
      </c>
      <c r="G16" s="36" t="s">
        <v>31</v>
      </c>
      <c r="H16" s="37"/>
      <c r="I16" s="37"/>
      <c r="J16" s="37"/>
      <c r="K16" s="37"/>
      <c r="L16" s="37"/>
      <c r="M16" s="42" t="n">
        <f aca="false">M17</f>
        <v>519289.7</v>
      </c>
      <c r="N16" s="42" t="n">
        <f aca="false">N17</f>
        <v>740543</v>
      </c>
      <c r="O16" s="42" t="n">
        <f aca="false">O17</f>
        <v>734000.8</v>
      </c>
      <c r="P16" s="39" t="n">
        <f aca="false">O16/M16*100</f>
        <v>141.34707466757</v>
      </c>
      <c r="Q16" s="40" t="n">
        <f aca="false">O16/N16*100</f>
        <v>99.1165671676054</v>
      </c>
    </row>
    <row r="17" customFormat="false" ht="65.4" hidden="false" customHeight="true" outlineLevel="0" collapsed="false">
      <c r="A17" s="28"/>
      <c r="B17" s="28"/>
      <c r="C17" s="28"/>
      <c r="D17" s="28"/>
      <c r="E17" s="28"/>
      <c r="F17" s="41"/>
      <c r="G17" s="36" t="s">
        <v>38</v>
      </c>
      <c r="H17" s="43" t="s">
        <v>33</v>
      </c>
      <c r="I17" s="43"/>
      <c r="J17" s="43"/>
      <c r="K17" s="43"/>
      <c r="L17" s="43"/>
      <c r="M17" s="42" t="n">
        <f aca="false">M19+M21+M22+M26+M27+M28+M29+M30+M31+M32+M33+M34+M24+M35+M25+M37+M38+M39+M36</f>
        <v>519289.7</v>
      </c>
      <c r="N17" s="42" t="n">
        <f aca="false">N19+N21+N22+N26+N27+N28+N29+N30+N31+N32+N33+N34+N24+N35+N25+N37+N38+N39+N36</f>
        <v>740543</v>
      </c>
      <c r="O17" s="42" t="n">
        <f aca="false">O19+O21+O22+O26+O27+O28+O29+O30+O31+O32+O33+O34+O24+O35+O25+O37+O38+O39+O36</f>
        <v>734000.8</v>
      </c>
      <c r="P17" s="39" t="n">
        <f aca="false">O17/M17*100</f>
        <v>141.34707466757</v>
      </c>
      <c r="Q17" s="40" t="n">
        <f aca="false">O17/N17*100</f>
        <v>99.1165671676054</v>
      </c>
    </row>
    <row r="18" customFormat="false" ht="63" hidden="false" customHeight="true" outlineLevel="0" collapsed="false">
      <c r="A18" s="44" t="s">
        <v>29</v>
      </c>
      <c r="B18" s="44" t="s">
        <v>36</v>
      </c>
      <c r="C18" s="44" t="s">
        <v>29</v>
      </c>
      <c r="D18" s="44"/>
      <c r="E18" s="44"/>
      <c r="F18" s="17" t="s">
        <v>39</v>
      </c>
      <c r="G18" s="18" t="s">
        <v>40</v>
      </c>
      <c r="H18" s="43"/>
      <c r="I18" s="43"/>
      <c r="J18" s="43"/>
      <c r="K18" s="43"/>
      <c r="L18" s="43"/>
      <c r="M18" s="45" t="n">
        <f aca="false">M19</f>
        <v>496095.2</v>
      </c>
      <c r="N18" s="45" t="n">
        <f aca="false">N19</f>
        <v>661952.4</v>
      </c>
      <c r="O18" s="45" t="n">
        <f aca="false">O19</f>
        <v>655758.1</v>
      </c>
      <c r="P18" s="46" t="n">
        <f aca="false">O18/M18*100</f>
        <v>132.183923569508</v>
      </c>
      <c r="Q18" s="47" t="n">
        <f aca="false">O18/N18*100</f>
        <v>99.0642378515434</v>
      </c>
    </row>
    <row r="19" customFormat="false" ht="55.2" hidden="false" customHeight="false" outlineLevel="0" collapsed="false">
      <c r="A19" s="44"/>
      <c r="B19" s="44"/>
      <c r="C19" s="44"/>
      <c r="D19" s="44"/>
      <c r="E19" s="44"/>
      <c r="F19" s="17"/>
      <c r="G19" s="18" t="s">
        <v>38</v>
      </c>
      <c r="H19" s="43" t="s">
        <v>33</v>
      </c>
      <c r="I19" s="43"/>
      <c r="J19" s="43"/>
      <c r="K19" s="43"/>
      <c r="L19" s="43"/>
      <c r="M19" s="45" t="n">
        <f aca="false">M20+M23</f>
        <v>496095.2</v>
      </c>
      <c r="N19" s="45" t="n">
        <f aca="false">N20+N23</f>
        <v>661952.4</v>
      </c>
      <c r="O19" s="45" t="n">
        <f aca="false">O20+O23</f>
        <v>655758.1</v>
      </c>
      <c r="P19" s="46" t="n">
        <f aca="false">O19/M19*100</f>
        <v>132.183923569508</v>
      </c>
      <c r="Q19" s="47" t="n">
        <f aca="false">O19/N19*100</f>
        <v>99.0642378515434</v>
      </c>
    </row>
    <row r="20" customFormat="false" ht="96.6" hidden="false" customHeight="false" outlineLevel="0" collapsed="false">
      <c r="A20" s="44" t="s">
        <v>29</v>
      </c>
      <c r="B20" s="44" t="s">
        <v>36</v>
      </c>
      <c r="C20" s="44" t="s">
        <v>29</v>
      </c>
      <c r="D20" s="48" t="s">
        <v>36</v>
      </c>
      <c r="E20" s="48"/>
      <c r="F20" s="17" t="s">
        <v>41</v>
      </c>
      <c r="G20" s="18" t="s">
        <v>38</v>
      </c>
      <c r="H20" s="43" t="s">
        <v>33</v>
      </c>
      <c r="I20" s="43" t="s">
        <v>42</v>
      </c>
      <c r="J20" s="43" t="s">
        <v>29</v>
      </c>
      <c r="K20" s="49" t="s">
        <v>43</v>
      </c>
      <c r="L20" s="43" t="s">
        <v>44</v>
      </c>
      <c r="M20" s="45" t="n">
        <v>405989.4</v>
      </c>
      <c r="N20" s="45" t="n">
        <v>495622.4</v>
      </c>
      <c r="O20" s="45" t="n">
        <v>492183</v>
      </c>
      <c r="P20" s="46" t="n">
        <f aca="false">O20/M20*100</f>
        <v>121.23050503289</v>
      </c>
      <c r="Q20" s="47" t="n">
        <f aca="false">O20/N20*100</f>
        <v>99.3060442788704</v>
      </c>
    </row>
    <row r="21" customFormat="false" ht="24" hidden="false" customHeight="true" outlineLevel="0" collapsed="false">
      <c r="A21" s="44" t="s">
        <v>29</v>
      </c>
      <c r="B21" s="44" t="s">
        <v>36</v>
      </c>
      <c r="C21" s="44" t="s">
        <v>29</v>
      </c>
      <c r="D21" s="48" t="s">
        <v>45</v>
      </c>
      <c r="E21" s="48"/>
      <c r="F21" s="17" t="s">
        <v>46</v>
      </c>
      <c r="G21" s="18" t="s">
        <v>38</v>
      </c>
      <c r="H21" s="43" t="s">
        <v>33</v>
      </c>
      <c r="I21" s="43" t="s">
        <v>42</v>
      </c>
      <c r="J21" s="43" t="s">
        <v>29</v>
      </c>
      <c r="K21" s="49" t="s">
        <v>47</v>
      </c>
      <c r="L21" s="43" t="s">
        <v>48</v>
      </c>
      <c r="M21" s="45" t="n">
        <v>0</v>
      </c>
      <c r="N21" s="45" t="n">
        <v>0</v>
      </c>
      <c r="O21" s="50" t="n">
        <v>0</v>
      </c>
      <c r="P21" s="47" t="s">
        <v>49</v>
      </c>
      <c r="Q21" s="47" t="s">
        <v>49</v>
      </c>
    </row>
    <row r="22" customFormat="false" ht="27.6" hidden="false" customHeight="false" outlineLevel="0" collapsed="false">
      <c r="A22" s="44"/>
      <c r="B22" s="44"/>
      <c r="C22" s="44"/>
      <c r="D22" s="44"/>
      <c r="E22" s="44"/>
      <c r="F22" s="17"/>
      <c r="G22" s="18"/>
      <c r="H22" s="43" t="s">
        <v>33</v>
      </c>
      <c r="I22" s="43" t="s">
        <v>42</v>
      </c>
      <c r="J22" s="43" t="s">
        <v>29</v>
      </c>
      <c r="K22" s="49" t="s">
        <v>50</v>
      </c>
      <c r="L22" s="43" t="s">
        <v>51</v>
      </c>
      <c r="M22" s="45" t="n">
        <v>6441.1</v>
      </c>
      <c r="N22" s="45" t="n">
        <v>57996.9</v>
      </c>
      <c r="O22" s="50" t="n">
        <f aca="false">51553.7+6443.2</f>
        <v>57996.9</v>
      </c>
      <c r="P22" s="46" t="n">
        <f aca="false">O22/M22*100</f>
        <v>900.419183058794</v>
      </c>
      <c r="Q22" s="47" t="n">
        <f aca="false">O22/N22*100</f>
        <v>100</v>
      </c>
    </row>
    <row r="23" customFormat="false" ht="71.4" hidden="false" customHeight="true" outlineLevel="0" collapsed="false">
      <c r="A23" s="44" t="s">
        <v>29</v>
      </c>
      <c r="B23" s="44" t="s">
        <v>36</v>
      </c>
      <c r="C23" s="44" t="s">
        <v>29</v>
      </c>
      <c r="D23" s="48" t="s">
        <v>52</v>
      </c>
      <c r="E23" s="48"/>
      <c r="F23" s="17" t="s">
        <v>53</v>
      </c>
      <c r="G23" s="18" t="s">
        <v>38</v>
      </c>
      <c r="H23" s="43" t="s">
        <v>33</v>
      </c>
      <c r="I23" s="43" t="s">
        <v>42</v>
      </c>
      <c r="J23" s="43" t="s">
        <v>29</v>
      </c>
      <c r="K23" s="49" t="s">
        <v>54</v>
      </c>
      <c r="L23" s="43" t="s">
        <v>55</v>
      </c>
      <c r="M23" s="45" t="n">
        <v>90105.8</v>
      </c>
      <c r="N23" s="45" t="n">
        <v>166330</v>
      </c>
      <c r="O23" s="50" t="n">
        <f aca="false">88648.9+20000+53548.8+1377.4</f>
        <v>163575.1</v>
      </c>
      <c r="P23" s="46" t="n">
        <f aca="false">O23/M23*100</f>
        <v>181.536704629447</v>
      </c>
      <c r="Q23" s="47" t="n">
        <f aca="false">O23/N23*100</f>
        <v>98.3437143028919</v>
      </c>
    </row>
    <row r="24" customFormat="false" ht="34.2" hidden="false" customHeight="true" outlineLevel="0" collapsed="false">
      <c r="A24" s="44"/>
      <c r="B24" s="44"/>
      <c r="C24" s="44"/>
      <c r="D24" s="44"/>
      <c r="E24" s="44"/>
      <c r="F24" s="17"/>
      <c r="G24" s="18"/>
      <c r="H24" s="43" t="s">
        <v>33</v>
      </c>
      <c r="I24" s="43" t="s">
        <v>42</v>
      </c>
      <c r="J24" s="43" t="s">
        <v>29</v>
      </c>
      <c r="K24" s="49" t="s">
        <v>56</v>
      </c>
      <c r="L24" s="43" t="s">
        <v>48</v>
      </c>
      <c r="M24" s="45" t="n">
        <v>0</v>
      </c>
      <c r="N24" s="45" t="n">
        <v>0</v>
      </c>
      <c r="O24" s="50" t="n">
        <v>0</v>
      </c>
      <c r="P24" s="47" t="s">
        <v>49</v>
      </c>
      <c r="Q24" s="47" t="s">
        <v>49</v>
      </c>
    </row>
    <row r="25" customFormat="false" ht="20.4" hidden="false" customHeight="true" outlineLevel="0" collapsed="false">
      <c r="A25" s="44"/>
      <c r="B25" s="44"/>
      <c r="C25" s="44"/>
      <c r="D25" s="44"/>
      <c r="E25" s="44"/>
      <c r="F25" s="17"/>
      <c r="G25" s="18"/>
      <c r="H25" s="43" t="s">
        <v>33</v>
      </c>
      <c r="I25" s="43" t="s">
        <v>42</v>
      </c>
      <c r="J25" s="43" t="s">
        <v>29</v>
      </c>
      <c r="K25" s="49" t="s">
        <v>57</v>
      </c>
      <c r="L25" s="43" t="s">
        <v>48</v>
      </c>
      <c r="M25" s="45" t="n">
        <v>0</v>
      </c>
      <c r="N25" s="45" t="n">
        <v>0</v>
      </c>
      <c r="O25" s="50" t="n">
        <v>0</v>
      </c>
      <c r="P25" s="47" t="s">
        <v>49</v>
      </c>
      <c r="Q25" s="47" t="s">
        <v>49</v>
      </c>
    </row>
    <row r="26" customFormat="false" ht="96.6" hidden="false" customHeight="false" outlineLevel="0" collapsed="false">
      <c r="A26" s="44" t="s">
        <v>29</v>
      </c>
      <c r="B26" s="44" t="s">
        <v>36</v>
      </c>
      <c r="C26" s="44" t="s">
        <v>29</v>
      </c>
      <c r="D26" s="44" t="s">
        <v>58</v>
      </c>
      <c r="E26" s="44"/>
      <c r="F26" s="17" t="s">
        <v>59</v>
      </c>
      <c r="G26" s="18" t="s">
        <v>38</v>
      </c>
      <c r="H26" s="43" t="s">
        <v>33</v>
      </c>
      <c r="I26" s="43" t="s">
        <v>60</v>
      </c>
      <c r="J26" s="43" t="s">
        <v>61</v>
      </c>
      <c r="K26" s="49" t="s">
        <v>62</v>
      </c>
      <c r="L26" s="43" t="s">
        <v>63</v>
      </c>
      <c r="M26" s="45" t="n">
        <v>16497</v>
      </c>
      <c r="N26" s="45" t="n">
        <v>7993.6</v>
      </c>
      <c r="O26" s="50" t="n">
        <v>7993.6</v>
      </c>
      <c r="P26" s="46" t="n">
        <f aca="false">O26/M26*100</f>
        <v>48.4548705825302</v>
      </c>
      <c r="Q26" s="47" t="n">
        <f aca="false">O26/N26*100</f>
        <v>100</v>
      </c>
    </row>
    <row r="27" customFormat="false" ht="207" hidden="false" customHeight="false" outlineLevel="0" collapsed="false">
      <c r="A27" s="44" t="s">
        <v>29</v>
      </c>
      <c r="B27" s="44" t="s">
        <v>36</v>
      </c>
      <c r="C27" s="51" t="s">
        <v>29</v>
      </c>
      <c r="D27" s="44" t="s">
        <v>64</v>
      </c>
      <c r="E27" s="44"/>
      <c r="F27" s="17" t="s">
        <v>65</v>
      </c>
      <c r="G27" s="18" t="s">
        <v>38</v>
      </c>
      <c r="H27" s="43" t="s">
        <v>33</v>
      </c>
      <c r="I27" s="43" t="s">
        <v>60</v>
      </c>
      <c r="J27" s="43" t="s">
        <v>61</v>
      </c>
      <c r="K27" s="49" t="s">
        <v>66</v>
      </c>
      <c r="L27" s="43" t="s">
        <v>63</v>
      </c>
      <c r="M27" s="45" t="n">
        <v>256.4</v>
      </c>
      <c r="N27" s="45" t="n">
        <v>347.6</v>
      </c>
      <c r="O27" s="50" t="n">
        <v>347.6</v>
      </c>
      <c r="P27" s="46" t="n">
        <f aca="false">O27/M27*100</f>
        <v>135.569422776911</v>
      </c>
      <c r="Q27" s="47" t="n">
        <f aca="false">O27/N27*100</f>
        <v>100</v>
      </c>
    </row>
    <row r="28" customFormat="false" ht="138" hidden="false" customHeight="false" outlineLevel="0" collapsed="false">
      <c r="A28" s="44" t="s">
        <v>29</v>
      </c>
      <c r="B28" s="44" t="s">
        <v>36</v>
      </c>
      <c r="C28" s="51" t="s">
        <v>29</v>
      </c>
      <c r="D28" s="44" t="s">
        <v>67</v>
      </c>
      <c r="E28" s="44"/>
      <c r="F28" s="17" t="s">
        <v>68</v>
      </c>
      <c r="G28" s="18" t="s">
        <v>38</v>
      </c>
      <c r="H28" s="43" t="s">
        <v>33</v>
      </c>
      <c r="I28" s="43" t="s">
        <v>60</v>
      </c>
      <c r="J28" s="43" t="s">
        <v>61</v>
      </c>
      <c r="K28" s="49" t="s">
        <v>69</v>
      </c>
      <c r="L28" s="43" t="s">
        <v>63</v>
      </c>
      <c r="M28" s="45" t="n">
        <v>0</v>
      </c>
      <c r="N28" s="45" t="n">
        <v>1094.3</v>
      </c>
      <c r="O28" s="50" t="n">
        <v>1094.3</v>
      </c>
      <c r="P28" s="45" t="n">
        <v>0</v>
      </c>
      <c r="Q28" s="47" t="n">
        <f aca="false">O28/N28*100</f>
        <v>100</v>
      </c>
    </row>
    <row r="29" customFormat="false" ht="45" hidden="false" customHeight="true" outlineLevel="0" collapsed="false">
      <c r="A29" s="44" t="s">
        <v>29</v>
      </c>
      <c r="B29" s="44" t="s">
        <v>36</v>
      </c>
      <c r="C29" s="51" t="s">
        <v>29</v>
      </c>
      <c r="D29" s="44" t="s">
        <v>70</v>
      </c>
      <c r="E29" s="44"/>
      <c r="F29" s="52" t="s">
        <v>71</v>
      </c>
      <c r="G29" s="18" t="s">
        <v>38</v>
      </c>
      <c r="H29" s="43" t="s">
        <v>33</v>
      </c>
      <c r="I29" s="43" t="s">
        <v>42</v>
      </c>
      <c r="J29" s="43" t="s">
        <v>29</v>
      </c>
      <c r="K29" s="49" t="s">
        <v>72</v>
      </c>
      <c r="L29" s="43" t="s">
        <v>73</v>
      </c>
      <c r="M29" s="45" t="n">
        <v>0</v>
      </c>
      <c r="N29" s="45" t="n">
        <v>1237.4</v>
      </c>
      <c r="O29" s="50" t="n">
        <v>1237.4</v>
      </c>
      <c r="P29" s="45" t="n">
        <v>0</v>
      </c>
      <c r="Q29" s="47" t="n">
        <f aca="false">O29/N29*100</f>
        <v>100</v>
      </c>
    </row>
    <row r="30" customFormat="false" ht="33" hidden="false" customHeight="true" outlineLevel="0" collapsed="false">
      <c r="A30" s="44"/>
      <c r="B30" s="44"/>
      <c r="C30" s="44"/>
      <c r="D30" s="44"/>
      <c r="E30" s="44"/>
      <c r="F30" s="52"/>
      <c r="G30" s="18"/>
      <c r="H30" s="43" t="s">
        <v>33</v>
      </c>
      <c r="I30" s="43" t="s">
        <v>42</v>
      </c>
      <c r="J30" s="43" t="s">
        <v>29</v>
      </c>
      <c r="K30" s="49" t="s">
        <v>74</v>
      </c>
      <c r="L30" s="43" t="s">
        <v>48</v>
      </c>
      <c r="M30" s="45" t="n">
        <v>0</v>
      </c>
      <c r="N30" s="45" t="n">
        <v>0</v>
      </c>
      <c r="O30" s="50" t="n">
        <v>0</v>
      </c>
      <c r="P30" s="47" t="s">
        <v>49</v>
      </c>
      <c r="Q30" s="47" t="s">
        <v>49</v>
      </c>
    </row>
    <row r="31" customFormat="false" ht="55.2" hidden="false" customHeight="true" outlineLevel="0" collapsed="false">
      <c r="A31" s="44" t="s">
        <v>29</v>
      </c>
      <c r="B31" s="44" t="s">
        <v>36</v>
      </c>
      <c r="C31" s="51" t="s">
        <v>29</v>
      </c>
      <c r="D31" s="44" t="s">
        <v>75</v>
      </c>
      <c r="E31" s="44"/>
      <c r="F31" s="52" t="s">
        <v>76</v>
      </c>
      <c r="G31" s="18" t="s">
        <v>38</v>
      </c>
      <c r="H31" s="43" t="s">
        <v>33</v>
      </c>
      <c r="I31" s="43" t="s">
        <v>42</v>
      </c>
      <c r="J31" s="43" t="s">
        <v>77</v>
      </c>
      <c r="K31" s="49" t="s">
        <v>78</v>
      </c>
      <c r="L31" s="43" t="s">
        <v>73</v>
      </c>
      <c r="M31" s="45" t="n">
        <v>0</v>
      </c>
      <c r="N31" s="45" t="n">
        <v>334.4</v>
      </c>
      <c r="O31" s="50" t="n">
        <v>334.4</v>
      </c>
      <c r="P31" s="45" t="n">
        <v>0</v>
      </c>
      <c r="Q31" s="47" t="n">
        <f aca="false">O31/N31*100</f>
        <v>100</v>
      </c>
    </row>
    <row r="32" customFormat="false" ht="64.95" hidden="false" customHeight="true" outlineLevel="0" collapsed="false">
      <c r="A32" s="44" t="s">
        <v>29</v>
      </c>
      <c r="B32" s="44" t="s">
        <v>36</v>
      </c>
      <c r="C32" s="51" t="s">
        <v>29</v>
      </c>
      <c r="D32" s="44" t="s">
        <v>79</v>
      </c>
      <c r="E32" s="44"/>
      <c r="F32" s="52" t="s">
        <v>80</v>
      </c>
      <c r="G32" s="18" t="s">
        <v>38</v>
      </c>
      <c r="H32" s="43" t="s">
        <v>33</v>
      </c>
      <c r="I32" s="43" t="s">
        <v>42</v>
      </c>
      <c r="J32" s="43" t="s">
        <v>29</v>
      </c>
      <c r="K32" s="49" t="s">
        <v>81</v>
      </c>
      <c r="L32" s="43" t="s">
        <v>48</v>
      </c>
      <c r="M32" s="45" t="n">
        <v>0</v>
      </c>
      <c r="N32" s="45" t="n">
        <v>1669.8</v>
      </c>
      <c r="O32" s="50" t="n">
        <f aca="false">685+821.5</f>
        <v>1506.5</v>
      </c>
      <c r="P32" s="45" t="n">
        <v>0</v>
      </c>
      <c r="Q32" s="47" t="n">
        <f aca="false">O32/N32*100</f>
        <v>90.2203856749311</v>
      </c>
    </row>
    <row r="33" customFormat="false" ht="55.2" hidden="false" customHeight="false" outlineLevel="0" collapsed="false">
      <c r="A33" s="44" t="s">
        <v>29</v>
      </c>
      <c r="B33" s="44" t="s">
        <v>36</v>
      </c>
      <c r="C33" s="51" t="s">
        <v>29</v>
      </c>
      <c r="D33" s="44" t="s">
        <v>60</v>
      </c>
      <c r="E33" s="44"/>
      <c r="F33" s="53" t="s">
        <v>82</v>
      </c>
      <c r="G33" s="18" t="s">
        <v>38</v>
      </c>
      <c r="H33" s="43" t="s">
        <v>33</v>
      </c>
      <c r="I33" s="43" t="s">
        <v>42</v>
      </c>
      <c r="J33" s="43" t="s">
        <v>29</v>
      </c>
      <c r="K33" s="49" t="s">
        <v>83</v>
      </c>
      <c r="L33" s="43" t="s">
        <v>48</v>
      </c>
      <c r="M33" s="45" t="n">
        <v>0</v>
      </c>
      <c r="N33" s="45" t="n">
        <v>0</v>
      </c>
      <c r="O33" s="50" t="n">
        <v>0</v>
      </c>
      <c r="P33" s="47" t="s">
        <v>49</v>
      </c>
      <c r="Q33" s="47" t="s">
        <v>49</v>
      </c>
    </row>
    <row r="34" customFormat="false" ht="14.4" hidden="false" customHeight="true" outlineLevel="0" collapsed="false">
      <c r="A34" s="44" t="s">
        <v>29</v>
      </c>
      <c r="B34" s="44" t="s">
        <v>36</v>
      </c>
      <c r="C34" s="51" t="s">
        <v>29</v>
      </c>
      <c r="D34" s="44" t="s">
        <v>84</v>
      </c>
      <c r="E34" s="44"/>
      <c r="F34" s="52" t="s">
        <v>85</v>
      </c>
      <c r="G34" s="18" t="s">
        <v>38</v>
      </c>
      <c r="H34" s="43" t="s">
        <v>33</v>
      </c>
      <c r="I34" s="43" t="s">
        <v>42</v>
      </c>
      <c r="J34" s="43" t="s">
        <v>29</v>
      </c>
      <c r="K34" s="49" t="s">
        <v>86</v>
      </c>
      <c r="L34" s="43" t="s">
        <v>48</v>
      </c>
      <c r="M34" s="45" t="n">
        <v>0</v>
      </c>
      <c r="N34" s="45" t="n">
        <v>0</v>
      </c>
      <c r="O34" s="50" t="n">
        <v>0</v>
      </c>
      <c r="P34" s="47" t="s">
        <v>49</v>
      </c>
      <c r="Q34" s="47" t="s">
        <v>49</v>
      </c>
    </row>
    <row r="35" customFormat="false" ht="14.4" hidden="false" customHeight="false" outlineLevel="0" collapsed="false">
      <c r="A35" s="44"/>
      <c r="B35" s="44"/>
      <c r="C35" s="44"/>
      <c r="D35" s="44"/>
      <c r="E35" s="44"/>
      <c r="F35" s="52"/>
      <c r="G35" s="18"/>
      <c r="H35" s="43" t="s">
        <v>33</v>
      </c>
      <c r="I35" s="43" t="s">
        <v>42</v>
      </c>
      <c r="J35" s="43" t="s">
        <v>29</v>
      </c>
      <c r="K35" s="49" t="s">
        <v>87</v>
      </c>
      <c r="L35" s="43" t="s">
        <v>88</v>
      </c>
      <c r="M35" s="45" t="n">
        <v>0</v>
      </c>
      <c r="N35" s="45" t="n">
        <v>0</v>
      </c>
      <c r="O35" s="50" t="n">
        <v>0</v>
      </c>
      <c r="P35" s="47" t="s">
        <v>49</v>
      </c>
      <c r="Q35" s="47" t="s">
        <v>49</v>
      </c>
    </row>
    <row r="36" customFormat="false" ht="27.6" hidden="false" customHeight="false" outlineLevel="0" collapsed="false">
      <c r="A36" s="44"/>
      <c r="B36" s="44"/>
      <c r="C36" s="44"/>
      <c r="D36" s="44"/>
      <c r="E36" s="44"/>
      <c r="F36" s="52"/>
      <c r="G36" s="18"/>
      <c r="H36" s="43" t="s">
        <v>33</v>
      </c>
      <c r="I36" s="43" t="s">
        <v>42</v>
      </c>
      <c r="J36" s="43" t="s">
        <v>29</v>
      </c>
      <c r="K36" s="49" t="s">
        <v>89</v>
      </c>
      <c r="L36" s="43" t="s">
        <v>88</v>
      </c>
      <c r="M36" s="45" t="n">
        <v>0</v>
      </c>
      <c r="N36" s="45" t="n">
        <v>416.5</v>
      </c>
      <c r="O36" s="50" t="n">
        <v>416.5</v>
      </c>
      <c r="P36" s="45" t="n">
        <v>0</v>
      </c>
      <c r="Q36" s="47" t="n">
        <f aca="false">O36/N36*100</f>
        <v>100</v>
      </c>
    </row>
    <row r="37" customFormat="false" ht="71.25" hidden="false" customHeight="true" outlineLevel="0" collapsed="false">
      <c r="A37" s="54" t="s">
        <v>29</v>
      </c>
      <c r="B37" s="55" t="n">
        <v>1</v>
      </c>
      <c r="C37" s="54" t="s">
        <v>29</v>
      </c>
      <c r="D37" s="55" t="n">
        <v>12</v>
      </c>
      <c r="E37" s="55"/>
      <c r="F37" s="17" t="s">
        <v>90</v>
      </c>
      <c r="G37" s="18" t="s">
        <v>38</v>
      </c>
      <c r="H37" s="43" t="s">
        <v>33</v>
      </c>
      <c r="I37" s="43" t="s">
        <v>42</v>
      </c>
      <c r="J37" s="43" t="s">
        <v>29</v>
      </c>
      <c r="K37" s="49" t="s">
        <v>91</v>
      </c>
      <c r="L37" s="43" t="s">
        <v>92</v>
      </c>
      <c r="M37" s="45" t="n">
        <v>0</v>
      </c>
      <c r="N37" s="45" t="n">
        <v>7500</v>
      </c>
      <c r="O37" s="50" t="n">
        <v>7315.4</v>
      </c>
      <c r="P37" s="45" t="n">
        <v>0</v>
      </c>
      <c r="Q37" s="47" t="n">
        <f aca="false">O37/N37*100</f>
        <v>97.5386666666667</v>
      </c>
    </row>
    <row r="38" customFormat="false" ht="14.4" hidden="false" customHeight="false" outlineLevel="0" collapsed="false">
      <c r="A38" s="54"/>
      <c r="B38" s="54"/>
      <c r="C38" s="54"/>
      <c r="D38" s="54"/>
      <c r="E38" s="55"/>
      <c r="F38" s="17"/>
      <c r="G38" s="18"/>
      <c r="H38" s="43" t="s">
        <v>33</v>
      </c>
      <c r="I38" s="43" t="s">
        <v>42</v>
      </c>
      <c r="J38" s="43" t="s">
        <v>29</v>
      </c>
      <c r="K38" s="49" t="s">
        <v>93</v>
      </c>
      <c r="L38" s="43" t="s">
        <v>94</v>
      </c>
      <c r="M38" s="45" t="n">
        <v>0</v>
      </c>
      <c r="N38" s="45" t="n">
        <v>0</v>
      </c>
      <c r="O38" s="50" t="n">
        <v>0</v>
      </c>
      <c r="P38" s="47" t="s">
        <v>49</v>
      </c>
      <c r="Q38" s="47" t="s">
        <v>49</v>
      </c>
    </row>
    <row r="39" customFormat="false" ht="14.4" hidden="false" customHeight="false" outlineLevel="0" collapsed="false">
      <c r="A39" s="54"/>
      <c r="B39" s="54"/>
      <c r="C39" s="54"/>
      <c r="D39" s="54"/>
      <c r="E39" s="55"/>
      <c r="F39" s="17"/>
      <c r="G39" s="18"/>
      <c r="H39" s="43" t="s">
        <v>33</v>
      </c>
      <c r="I39" s="43" t="s">
        <v>42</v>
      </c>
      <c r="J39" s="43" t="s">
        <v>29</v>
      </c>
      <c r="K39" s="49" t="s">
        <v>95</v>
      </c>
      <c r="L39" s="43" t="s">
        <v>96</v>
      </c>
      <c r="M39" s="45" t="n">
        <v>0</v>
      </c>
      <c r="N39" s="45" t="n">
        <v>0.1</v>
      </c>
      <c r="O39" s="50" t="n">
        <v>0.1</v>
      </c>
      <c r="P39" s="45" t="n">
        <v>0</v>
      </c>
      <c r="Q39" s="47" t="n">
        <f aca="false">O39/N39*100</f>
        <v>100</v>
      </c>
    </row>
    <row r="40" customFormat="false" ht="14.4" hidden="false" customHeight="true" outlineLevel="0" collapsed="false">
      <c r="A40" s="28" t="s">
        <v>29</v>
      </c>
      <c r="B40" s="28" t="s">
        <v>45</v>
      </c>
      <c r="C40" s="28"/>
      <c r="D40" s="28"/>
      <c r="E40" s="28"/>
      <c r="F40" s="41" t="s">
        <v>97</v>
      </c>
      <c r="G40" s="36" t="s">
        <v>31</v>
      </c>
      <c r="H40" s="37"/>
      <c r="I40" s="37"/>
      <c r="J40" s="37"/>
      <c r="K40" s="37"/>
      <c r="L40" s="37"/>
      <c r="M40" s="38" t="n">
        <f aca="false">M41</f>
        <v>471003.2</v>
      </c>
      <c r="N40" s="38" t="n">
        <f aca="false">N41</f>
        <v>624977.2</v>
      </c>
      <c r="O40" s="38" t="n">
        <f aca="false">O41</f>
        <v>614215.3</v>
      </c>
      <c r="P40" s="39" t="n">
        <f aca="false">O40/M40*100</f>
        <v>130.405759451316</v>
      </c>
      <c r="Q40" s="40" t="n">
        <f aca="false">O40/N40*100</f>
        <v>98.2780331826505</v>
      </c>
    </row>
    <row r="41" customFormat="false" ht="63" hidden="false" customHeight="true" outlineLevel="0" collapsed="false">
      <c r="A41" s="28"/>
      <c r="B41" s="28"/>
      <c r="C41" s="28"/>
      <c r="D41" s="28"/>
      <c r="E41" s="28"/>
      <c r="F41" s="41"/>
      <c r="G41" s="36" t="s">
        <v>38</v>
      </c>
      <c r="H41" s="37" t="s">
        <v>33</v>
      </c>
      <c r="I41" s="43"/>
      <c r="J41" s="43"/>
      <c r="K41" s="43"/>
      <c r="L41" s="43"/>
      <c r="M41" s="38" t="n">
        <f aca="false">M42+M48+M49+M50+M51+M52+M53+M54+M55+M56+M57+M58+M59+M60+M62+M63+M64+M65+M69+M77+M66+M67+M61+M45+M68+M44+M47</f>
        <v>471003.2</v>
      </c>
      <c r="N41" s="38" t="n">
        <f aca="false">N42+N48+N49+N50+N51+N52+N53+N54+N55+N56+N57+N58+N59+N60+N62+N63+N64+N65+N69+N77+N66+N67+N61+N45+N68+N44+N47</f>
        <v>624977.2</v>
      </c>
      <c r="O41" s="38" t="n">
        <f aca="false">O42+O48+O49+O50+O51+O52+O53+O54+O55+O56+O57+O58+O59+O60+O62+O63+O64+O65+O69+O77+O66+O67+O61+O45+O68+O44+O47</f>
        <v>614215.3</v>
      </c>
      <c r="P41" s="39" t="n">
        <f aca="false">O41/M41*100</f>
        <v>130.405759451316</v>
      </c>
      <c r="Q41" s="40" t="n">
        <f aca="false">O41/N41*100</f>
        <v>98.2780331826505</v>
      </c>
    </row>
    <row r="42" customFormat="false" ht="55.2" hidden="false" customHeight="false" outlineLevel="0" collapsed="false">
      <c r="A42" s="44" t="s">
        <v>29</v>
      </c>
      <c r="B42" s="44" t="s">
        <v>45</v>
      </c>
      <c r="C42" s="44" t="s">
        <v>29</v>
      </c>
      <c r="D42" s="44"/>
      <c r="E42" s="44"/>
      <c r="F42" s="17" t="s">
        <v>98</v>
      </c>
      <c r="G42" s="18" t="s">
        <v>38</v>
      </c>
      <c r="H42" s="43" t="s">
        <v>33</v>
      </c>
      <c r="I42" s="43"/>
      <c r="J42" s="43"/>
      <c r="K42" s="43"/>
      <c r="L42" s="43"/>
      <c r="M42" s="56" t="n">
        <f aca="false">M43+M46</f>
        <v>407666.2</v>
      </c>
      <c r="N42" s="56" t="n">
        <f aca="false">N43+N46</f>
        <v>449588.9</v>
      </c>
      <c r="O42" s="56" t="n">
        <f aca="false">O43+O46</f>
        <v>446154.6</v>
      </c>
      <c r="P42" s="46" t="n">
        <f aca="false">O42/M42*100</f>
        <v>109.44115553362</v>
      </c>
      <c r="Q42" s="47" t="n">
        <f aca="false">O42/N42*100</f>
        <v>99.2361243794053</v>
      </c>
    </row>
    <row r="43" customFormat="false" ht="39" hidden="false" customHeight="true" outlineLevel="0" collapsed="false">
      <c r="A43" s="44" t="s">
        <v>29</v>
      </c>
      <c r="B43" s="44" t="s">
        <v>45</v>
      </c>
      <c r="C43" s="44" t="s">
        <v>29</v>
      </c>
      <c r="D43" s="44" t="s">
        <v>36</v>
      </c>
      <c r="E43" s="44"/>
      <c r="F43" s="17" t="s">
        <v>99</v>
      </c>
      <c r="G43" s="18" t="s">
        <v>38</v>
      </c>
      <c r="H43" s="43" t="s">
        <v>33</v>
      </c>
      <c r="I43" s="43" t="s">
        <v>42</v>
      </c>
      <c r="J43" s="43" t="s">
        <v>100</v>
      </c>
      <c r="K43" s="43" t="s">
        <v>101</v>
      </c>
      <c r="L43" s="43" t="s">
        <v>48</v>
      </c>
      <c r="M43" s="56" t="n">
        <v>372150.7</v>
      </c>
      <c r="N43" s="56" t="n">
        <v>414853.7</v>
      </c>
      <c r="O43" s="50" t="n">
        <v>412929</v>
      </c>
      <c r="P43" s="46" t="n">
        <f aca="false">O43/M43*100</f>
        <v>110.95746964872</v>
      </c>
      <c r="Q43" s="47" t="n">
        <f aca="false">O43/N43*100</f>
        <v>99.5360533122882</v>
      </c>
    </row>
    <row r="44" customFormat="false" ht="43.2" hidden="false" customHeight="true" outlineLevel="0" collapsed="false">
      <c r="A44" s="44"/>
      <c r="B44" s="44"/>
      <c r="C44" s="44"/>
      <c r="D44" s="44"/>
      <c r="E44" s="44"/>
      <c r="F44" s="17"/>
      <c r="G44" s="18"/>
      <c r="H44" s="43" t="s">
        <v>33</v>
      </c>
      <c r="I44" s="43" t="s">
        <v>42</v>
      </c>
      <c r="J44" s="43" t="s">
        <v>102</v>
      </c>
      <c r="K44" s="43" t="s">
        <v>103</v>
      </c>
      <c r="L44" s="43" t="s">
        <v>48</v>
      </c>
      <c r="M44" s="45" t="n">
        <v>0</v>
      </c>
      <c r="N44" s="56" t="n">
        <v>257</v>
      </c>
      <c r="O44" s="50" t="n">
        <v>257</v>
      </c>
      <c r="P44" s="45" t="n">
        <v>0</v>
      </c>
      <c r="Q44" s="47" t="n">
        <f aca="false">O44/N44*100</f>
        <v>100</v>
      </c>
    </row>
    <row r="45" customFormat="false" ht="39.6" hidden="false" customHeight="true" outlineLevel="0" collapsed="false">
      <c r="A45" s="44"/>
      <c r="B45" s="44"/>
      <c r="C45" s="44"/>
      <c r="D45" s="44"/>
      <c r="E45" s="44"/>
      <c r="F45" s="17"/>
      <c r="G45" s="18"/>
      <c r="H45" s="43" t="s">
        <v>33</v>
      </c>
      <c r="I45" s="43" t="s">
        <v>42</v>
      </c>
      <c r="J45" s="43" t="s">
        <v>100</v>
      </c>
      <c r="K45" s="43" t="s">
        <v>104</v>
      </c>
      <c r="L45" s="43" t="s">
        <v>48</v>
      </c>
      <c r="M45" s="45" t="n">
        <v>0</v>
      </c>
      <c r="N45" s="56" t="n">
        <v>2164.1</v>
      </c>
      <c r="O45" s="50" t="n">
        <v>2160.3</v>
      </c>
      <c r="P45" s="45" t="n">
        <v>0</v>
      </c>
      <c r="Q45" s="47" t="n">
        <f aca="false">O45/N45*100</f>
        <v>99.8244073748903</v>
      </c>
    </row>
    <row r="46" customFormat="false" ht="14.4" hidden="false" customHeight="true" outlineLevel="0" collapsed="false">
      <c r="A46" s="44" t="s">
        <v>29</v>
      </c>
      <c r="B46" s="44" t="s">
        <v>45</v>
      </c>
      <c r="C46" s="44" t="s">
        <v>29</v>
      </c>
      <c r="D46" s="44" t="s">
        <v>45</v>
      </c>
      <c r="E46" s="44"/>
      <c r="F46" s="17" t="s">
        <v>53</v>
      </c>
      <c r="G46" s="18" t="s">
        <v>38</v>
      </c>
      <c r="H46" s="43" t="s">
        <v>33</v>
      </c>
      <c r="I46" s="43" t="s">
        <v>42</v>
      </c>
      <c r="J46" s="43" t="s">
        <v>100</v>
      </c>
      <c r="K46" s="43" t="s">
        <v>105</v>
      </c>
      <c r="L46" s="43" t="s">
        <v>106</v>
      </c>
      <c r="M46" s="56" t="n">
        <v>35515.5</v>
      </c>
      <c r="N46" s="56" t="n">
        <v>34735.2</v>
      </c>
      <c r="O46" s="50" t="n">
        <v>33225.6</v>
      </c>
      <c r="P46" s="46" t="n">
        <f aca="false">O46/M46*100</f>
        <v>93.5523926173079</v>
      </c>
      <c r="Q46" s="47" t="n">
        <f aca="false">O46/N46*100</f>
        <v>95.653976369792</v>
      </c>
    </row>
    <row r="47" customFormat="false" ht="14.4" hidden="false" customHeight="false" outlineLevel="0" collapsed="false">
      <c r="A47" s="44"/>
      <c r="B47" s="44"/>
      <c r="C47" s="44"/>
      <c r="D47" s="44"/>
      <c r="E47" s="44"/>
      <c r="F47" s="17"/>
      <c r="G47" s="18"/>
      <c r="H47" s="43" t="s">
        <v>33</v>
      </c>
      <c r="I47" s="43" t="s">
        <v>42</v>
      </c>
      <c r="J47" s="43" t="s">
        <v>100</v>
      </c>
      <c r="K47" s="43" t="s">
        <v>107</v>
      </c>
      <c r="L47" s="43" t="s">
        <v>108</v>
      </c>
      <c r="M47" s="56" t="n">
        <v>0</v>
      </c>
      <c r="N47" s="56" t="n">
        <v>358.6</v>
      </c>
      <c r="O47" s="50" t="n">
        <v>336.1</v>
      </c>
      <c r="P47" s="56" t="n">
        <v>0</v>
      </c>
      <c r="Q47" s="47" t="n">
        <f aca="false">O47/N47*100</f>
        <v>93.7255995538204</v>
      </c>
    </row>
    <row r="48" customFormat="false" ht="14.4" hidden="false" customHeight="false" outlineLevel="0" collapsed="false">
      <c r="A48" s="44"/>
      <c r="B48" s="44"/>
      <c r="C48" s="44"/>
      <c r="D48" s="44"/>
      <c r="E48" s="44"/>
      <c r="F48" s="17"/>
      <c r="G48" s="18"/>
      <c r="H48" s="43" t="s">
        <v>33</v>
      </c>
      <c r="I48" s="43" t="s">
        <v>42</v>
      </c>
      <c r="J48" s="43" t="s">
        <v>100</v>
      </c>
      <c r="K48" s="43" t="s">
        <v>109</v>
      </c>
      <c r="L48" s="43" t="s">
        <v>48</v>
      </c>
      <c r="M48" s="56" t="n">
        <v>0</v>
      </c>
      <c r="N48" s="56" t="n">
        <v>0</v>
      </c>
      <c r="O48" s="50" t="n">
        <v>0</v>
      </c>
      <c r="P48" s="47" t="s">
        <v>49</v>
      </c>
      <c r="Q48" s="47" t="s">
        <v>49</v>
      </c>
    </row>
    <row r="49" customFormat="false" ht="14.4" hidden="false" customHeight="false" outlineLevel="0" collapsed="false">
      <c r="A49" s="44"/>
      <c r="B49" s="44"/>
      <c r="C49" s="44"/>
      <c r="D49" s="44"/>
      <c r="E49" s="44"/>
      <c r="F49" s="17"/>
      <c r="G49" s="18"/>
      <c r="H49" s="43" t="s">
        <v>33</v>
      </c>
      <c r="I49" s="43" t="s">
        <v>42</v>
      </c>
      <c r="J49" s="43" t="s">
        <v>100</v>
      </c>
      <c r="K49" s="49" t="s">
        <v>110</v>
      </c>
      <c r="L49" s="43" t="s">
        <v>48</v>
      </c>
      <c r="M49" s="56" t="n">
        <v>0</v>
      </c>
      <c r="N49" s="56" t="n">
        <v>0</v>
      </c>
      <c r="O49" s="50" t="n">
        <v>0</v>
      </c>
      <c r="P49" s="47" t="s">
        <v>49</v>
      </c>
      <c r="Q49" s="47" t="s">
        <v>49</v>
      </c>
    </row>
    <row r="50" customFormat="false" ht="14.4" hidden="false" customHeight="false" outlineLevel="0" collapsed="false">
      <c r="A50" s="44"/>
      <c r="B50" s="44"/>
      <c r="C50" s="44"/>
      <c r="D50" s="44"/>
      <c r="E50" s="44"/>
      <c r="F50" s="17"/>
      <c r="G50" s="18"/>
      <c r="H50" s="43" t="s">
        <v>33</v>
      </c>
      <c r="I50" s="43" t="s">
        <v>42</v>
      </c>
      <c r="J50" s="43" t="s">
        <v>100</v>
      </c>
      <c r="K50" s="49" t="s">
        <v>111</v>
      </c>
      <c r="L50" s="43" t="s">
        <v>48</v>
      </c>
      <c r="M50" s="56" t="n">
        <v>0</v>
      </c>
      <c r="N50" s="56" t="n">
        <v>0</v>
      </c>
      <c r="O50" s="50" t="n">
        <v>0</v>
      </c>
      <c r="P50" s="47" t="s">
        <v>49</v>
      </c>
      <c r="Q50" s="47" t="s">
        <v>49</v>
      </c>
    </row>
    <row r="51" customFormat="false" ht="14.4" hidden="false" customHeight="true" outlineLevel="0" collapsed="false">
      <c r="A51" s="44" t="s">
        <v>29</v>
      </c>
      <c r="B51" s="44" t="s">
        <v>45</v>
      </c>
      <c r="C51" s="44" t="s">
        <v>29</v>
      </c>
      <c r="D51" s="44" t="s">
        <v>52</v>
      </c>
      <c r="E51" s="44"/>
      <c r="F51" s="17" t="s">
        <v>112</v>
      </c>
      <c r="G51" s="18" t="s">
        <v>38</v>
      </c>
      <c r="H51" s="43" t="s">
        <v>33</v>
      </c>
      <c r="I51" s="43" t="s">
        <v>42</v>
      </c>
      <c r="J51" s="43" t="s">
        <v>100</v>
      </c>
      <c r="K51" s="43" t="s">
        <v>113</v>
      </c>
      <c r="L51" s="43" t="s">
        <v>114</v>
      </c>
      <c r="M51" s="56" t="n">
        <v>0</v>
      </c>
      <c r="N51" s="56" t="n">
        <v>0</v>
      </c>
      <c r="O51" s="50" t="n">
        <v>0</v>
      </c>
      <c r="P51" s="47" t="s">
        <v>49</v>
      </c>
      <c r="Q51" s="47" t="s">
        <v>49</v>
      </c>
    </row>
    <row r="52" customFormat="false" ht="27.6" hidden="false" customHeight="false" outlineLevel="0" collapsed="false">
      <c r="A52" s="44"/>
      <c r="B52" s="44"/>
      <c r="C52" s="44"/>
      <c r="D52" s="44"/>
      <c r="E52" s="44"/>
      <c r="F52" s="17"/>
      <c r="G52" s="18"/>
      <c r="H52" s="43" t="s">
        <v>33</v>
      </c>
      <c r="I52" s="43" t="s">
        <v>42</v>
      </c>
      <c r="J52" s="43" t="s">
        <v>100</v>
      </c>
      <c r="K52" s="43" t="s">
        <v>115</v>
      </c>
      <c r="L52" s="43" t="s">
        <v>116</v>
      </c>
      <c r="M52" s="56" t="n">
        <v>5080.4</v>
      </c>
      <c r="N52" s="56" t="n">
        <v>20133</v>
      </c>
      <c r="O52" s="50" t="n">
        <f aca="false">15015.4+5116.9</f>
        <v>20132.3</v>
      </c>
      <c r="P52" s="46" t="n">
        <f aca="false">O52/M52*100</f>
        <v>396.273915439729</v>
      </c>
      <c r="Q52" s="47" t="n">
        <f aca="false">O52/N52*100</f>
        <v>99.9965231212437</v>
      </c>
    </row>
    <row r="53" customFormat="false" ht="14.4" hidden="false" customHeight="false" outlineLevel="0" collapsed="false">
      <c r="A53" s="44"/>
      <c r="B53" s="44"/>
      <c r="C53" s="44"/>
      <c r="D53" s="44"/>
      <c r="E53" s="44"/>
      <c r="F53" s="17"/>
      <c r="G53" s="18"/>
      <c r="H53" s="43" t="s">
        <v>33</v>
      </c>
      <c r="I53" s="43" t="s">
        <v>42</v>
      </c>
      <c r="J53" s="43" t="s">
        <v>42</v>
      </c>
      <c r="K53" s="43" t="s">
        <v>113</v>
      </c>
      <c r="L53" s="43" t="s">
        <v>114</v>
      </c>
      <c r="M53" s="56" t="n">
        <v>0</v>
      </c>
      <c r="N53" s="56" t="n">
        <v>0</v>
      </c>
      <c r="O53" s="50" t="n">
        <v>0</v>
      </c>
      <c r="P53" s="47" t="s">
        <v>49</v>
      </c>
      <c r="Q53" s="47" t="s">
        <v>49</v>
      </c>
    </row>
    <row r="54" customFormat="false" ht="14.4" hidden="false" customHeight="false" outlineLevel="0" collapsed="false">
      <c r="A54" s="44"/>
      <c r="B54" s="44"/>
      <c r="C54" s="44"/>
      <c r="D54" s="44"/>
      <c r="E54" s="44"/>
      <c r="F54" s="17"/>
      <c r="G54" s="18"/>
      <c r="H54" s="43" t="s">
        <v>33</v>
      </c>
      <c r="I54" s="43" t="s">
        <v>42</v>
      </c>
      <c r="J54" s="43" t="s">
        <v>102</v>
      </c>
      <c r="K54" s="43" t="s">
        <v>113</v>
      </c>
      <c r="L54" s="43" t="s">
        <v>114</v>
      </c>
      <c r="M54" s="56" t="n">
        <v>0</v>
      </c>
      <c r="N54" s="56" t="n">
        <v>0</v>
      </c>
      <c r="O54" s="50" t="n">
        <v>0</v>
      </c>
      <c r="P54" s="47" t="s">
        <v>49</v>
      </c>
      <c r="Q54" s="47" t="s">
        <v>49</v>
      </c>
    </row>
    <row r="55" customFormat="false" ht="69" hidden="false" customHeight="false" outlineLevel="0" collapsed="false">
      <c r="A55" s="44" t="s">
        <v>29</v>
      </c>
      <c r="B55" s="44" t="s">
        <v>45</v>
      </c>
      <c r="C55" s="44" t="s">
        <v>29</v>
      </c>
      <c r="D55" s="44" t="s">
        <v>58</v>
      </c>
      <c r="E55" s="44"/>
      <c r="F55" s="17" t="s">
        <v>117</v>
      </c>
      <c r="G55" s="18" t="s">
        <v>38</v>
      </c>
      <c r="H55" s="43" t="s">
        <v>33</v>
      </c>
      <c r="I55" s="43" t="s">
        <v>42</v>
      </c>
      <c r="J55" s="43" t="s">
        <v>100</v>
      </c>
      <c r="K55" s="43" t="s">
        <v>118</v>
      </c>
      <c r="L55" s="43" t="s">
        <v>114</v>
      </c>
      <c r="M55" s="56" t="n">
        <v>0</v>
      </c>
      <c r="N55" s="56" t="n">
        <v>0</v>
      </c>
      <c r="O55" s="50" t="n">
        <v>0</v>
      </c>
      <c r="P55" s="47" t="s">
        <v>49</v>
      </c>
      <c r="Q55" s="47" t="s">
        <v>49</v>
      </c>
    </row>
    <row r="56" customFormat="false" ht="14.4" hidden="false" customHeight="true" outlineLevel="0" collapsed="false">
      <c r="A56" s="44" t="s">
        <v>29</v>
      </c>
      <c r="B56" s="44" t="s">
        <v>45</v>
      </c>
      <c r="C56" s="44" t="s">
        <v>29</v>
      </c>
      <c r="D56" s="44" t="s">
        <v>64</v>
      </c>
      <c r="E56" s="44"/>
      <c r="F56" s="52" t="s">
        <v>119</v>
      </c>
      <c r="G56" s="18" t="s">
        <v>38</v>
      </c>
      <c r="H56" s="43" t="s">
        <v>33</v>
      </c>
      <c r="I56" s="43" t="s">
        <v>42</v>
      </c>
      <c r="J56" s="43" t="s">
        <v>100</v>
      </c>
      <c r="K56" s="43" t="s">
        <v>120</v>
      </c>
      <c r="L56" s="43" t="s">
        <v>114</v>
      </c>
      <c r="M56" s="56" t="n">
        <v>0</v>
      </c>
      <c r="N56" s="56" t="n">
        <v>0</v>
      </c>
      <c r="O56" s="50" t="n">
        <v>0</v>
      </c>
      <c r="P56" s="47" t="s">
        <v>49</v>
      </c>
      <c r="Q56" s="47" t="s">
        <v>49</v>
      </c>
    </row>
    <row r="57" customFormat="false" ht="41.4" hidden="false" customHeight="false" outlineLevel="0" collapsed="false">
      <c r="A57" s="44"/>
      <c r="B57" s="44"/>
      <c r="C57" s="44"/>
      <c r="D57" s="44"/>
      <c r="E57" s="44"/>
      <c r="F57" s="52"/>
      <c r="G57" s="18"/>
      <c r="H57" s="43" t="s">
        <v>33</v>
      </c>
      <c r="I57" s="43" t="s">
        <v>42</v>
      </c>
      <c r="J57" s="43" t="s">
        <v>100</v>
      </c>
      <c r="K57" s="49" t="s">
        <v>121</v>
      </c>
      <c r="L57" s="43" t="s">
        <v>48</v>
      </c>
      <c r="M57" s="56" t="n">
        <v>0</v>
      </c>
      <c r="N57" s="56" t="n">
        <v>1232.3</v>
      </c>
      <c r="O57" s="50" t="n">
        <f aca="false">715.2+515</f>
        <v>1230.2</v>
      </c>
      <c r="P57" s="56" t="n">
        <v>0</v>
      </c>
      <c r="Q57" s="47" t="n">
        <f aca="false">O57/N57*100</f>
        <v>99.8295869512294</v>
      </c>
    </row>
    <row r="58" customFormat="false" ht="14.4" hidden="false" customHeight="false" outlineLevel="0" collapsed="false">
      <c r="A58" s="44"/>
      <c r="B58" s="44"/>
      <c r="C58" s="44"/>
      <c r="D58" s="44"/>
      <c r="E58" s="44"/>
      <c r="F58" s="52"/>
      <c r="G58" s="18"/>
      <c r="H58" s="43" t="s">
        <v>33</v>
      </c>
      <c r="I58" s="43" t="s">
        <v>42</v>
      </c>
      <c r="J58" s="43" t="s">
        <v>100</v>
      </c>
      <c r="K58" s="43" t="s">
        <v>122</v>
      </c>
      <c r="L58" s="43" t="s">
        <v>114</v>
      </c>
      <c r="M58" s="56" t="n">
        <v>0</v>
      </c>
      <c r="N58" s="56" t="n">
        <v>0</v>
      </c>
      <c r="O58" s="50" t="n">
        <v>0</v>
      </c>
      <c r="P58" s="47" t="s">
        <v>49</v>
      </c>
      <c r="Q58" s="47" t="s">
        <v>49</v>
      </c>
    </row>
    <row r="59" customFormat="false" ht="14.4" hidden="false" customHeight="false" outlineLevel="0" collapsed="false">
      <c r="A59" s="44"/>
      <c r="B59" s="44"/>
      <c r="C59" s="44"/>
      <c r="D59" s="44"/>
      <c r="E59" s="44"/>
      <c r="F59" s="52"/>
      <c r="G59" s="18"/>
      <c r="H59" s="43" t="s">
        <v>33</v>
      </c>
      <c r="I59" s="43" t="s">
        <v>84</v>
      </c>
      <c r="J59" s="43" t="s">
        <v>100</v>
      </c>
      <c r="K59" s="43" t="s">
        <v>123</v>
      </c>
      <c r="L59" s="43" t="s">
        <v>48</v>
      </c>
      <c r="M59" s="56" t="n">
        <v>0</v>
      </c>
      <c r="N59" s="56" t="n">
        <v>11.4</v>
      </c>
      <c r="O59" s="50" t="n">
        <v>0</v>
      </c>
      <c r="P59" s="47" t="s">
        <v>49</v>
      </c>
      <c r="Q59" s="47" t="s">
        <v>49</v>
      </c>
    </row>
    <row r="60" customFormat="false" ht="14.4" hidden="false" customHeight="true" outlineLevel="0" collapsed="false">
      <c r="A60" s="44" t="s">
        <v>29</v>
      </c>
      <c r="B60" s="44" t="s">
        <v>45</v>
      </c>
      <c r="C60" s="51" t="s">
        <v>29</v>
      </c>
      <c r="D60" s="44" t="s">
        <v>67</v>
      </c>
      <c r="E60" s="44"/>
      <c r="F60" s="52" t="s">
        <v>71</v>
      </c>
      <c r="G60" s="18" t="s">
        <v>38</v>
      </c>
      <c r="H60" s="43" t="s">
        <v>33</v>
      </c>
      <c r="I60" s="43" t="s">
        <v>42</v>
      </c>
      <c r="J60" s="43" t="s">
        <v>100</v>
      </c>
      <c r="K60" s="43" t="s">
        <v>124</v>
      </c>
      <c r="L60" s="43" t="s">
        <v>48</v>
      </c>
      <c r="M60" s="56" t="n">
        <v>0</v>
      </c>
      <c r="N60" s="56" t="n">
        <v>659.6</v>
      </c>
      <c r="O60" s="50" t="n">
        <v>659.6</v>
      </c>
      <c r="P60" s="56" t="n">
        <v>0</v>
      </c>
      <c r="Q60" s="47" t="n">
        <f aca="false">O60/N60*100</f>
        <v>100</v>
      </c>
    </row>
    <row r="61" customFormat="false" ht="14.4" hidden="false" customHeight="false" outlineLevel="0" collapsed="false">
      <c r="A61" s="44"/>
      <c r="B61" s="44"/>
      <c r="C61" s="51"/>
      <c r="D61" s="44"/>
      <c r="E61" s="44"/>
      <c r="F61" s="52"/>
      <c r="G61" s="18"/>
      <c r="H61" s="43" t="s">
        <v>33</v>
      </c>
      <c r="I61" s="43" t="s">
        <v>42</v>
      </c>
      <c r="J61" s="43" t="s">
        <v>100</v>
      </c>
      <c r="K61" s="43" t="s">
        <v>125</v>
      </c>
      <c r="L61" s="43" t="s">
        <v>48</v>
      </c>
      <c r="M61" s="56" t="n">
        <v>0</v>
      </c>
      <c r="N61" s="56" t="n">
        <v>61198.9</v>
      </c>
      <c r="O61" s="50" t="n">
        <f aca="false">66457.7-5258.8</f>
        <v>61198.9</v>
      </c>
      <c r="P61" s="56" t="n">
        <v>0</v>
      </c>
      <c r="Q61" s="47" t="n">
        <f aca="false">O61/N61*100</f>
        <v>100</v>
      </c>
    </row>
    <row r="62" customFormat="false" ht="14.4" hidden="false" customHeight="false" outlineLevel="0" collapsed="false">
      <c r="A62" s="44"/>
      <c r="B62" s="44"/>
      <c r="C62" s="51"/>
      <c r="D62" s="44"/>
      <c r="E62" s="44"/>
      <c r="F62" s="52"/>
      <c r="G62" s="18"/>
      <c r="H62" s="43" t="s">
        <v>33</v>
      </c>
      <c r="I62" s="43" t="s">
        <v>42</v>
      </c>
      <c r="J62" s="43" t="s">
        <v>100</v>
      </c>
      <c r="K62" s="49" t="s">
        <v>126</v>
      </c>
      <c r="L62" s="43" t="s">
        <v>48</v>
      </c>
      <c r="M62" s="56" t="n">
        <v>0</v>
      </c>
      <c r="N62" s="56" t="n">
        <v>0</v>
      </c>
      <c r="O62" s="50" t="n">
        <v>0</v>
      </c>
      <c r="P62" s="47" t="s">
        <v>49</v>
      </c>
      <c r="Q62" s="47" t="s">
        <v>49</v>
      </c>
    </row>
    <row r="63" customFormat="false" ht="69" hidden="false" customHeight="true" outlineLevel="0" collapsed="false">
      <c r="A63" s="44" t="s">
        <v>29</v>
      </c>
      <c r="B63" s="44" t="s">
        <v>45</v>
      </c>
      <c r="C63" s="44" t="s">
        <v>29</v>
      </c>
      <c r="D63" s="44" t="s">
        <v>70</v>
      </c>
      <c r="E63" s="44"/>
      <c r="F63" s="17" t="s">
        <v>127</v>
      </c>
      <c r="G63" s="18" t="s">
        <v>38</v>
      </c>
      <c r="H63" s="43" t="s">
        <v>33</v>
      </c>
      <c r="I63" s="43" t="s">
        <v>60</v>
      </c>
      <c r="J63" s="43" t="s">
        <v>61</v>
      </c>
      <c r="K63" s="43" t="s">
        <v>128</v>
      </c>
      <c r="L63" s="43" t="s">
        <v>129</v>
      </c>
      <c r="M63" s="56" t="n">
        <v>0</v>
      </c>
      <c r="N63" s="56" t="n">
        <v>0</v>
      </c>
      <c r="O63" s="50" t="n">
        <v>0</v>
      </c>
      <c r="P63" s="47" t="s">
        <v>49</v>
      </c>
      <c r="Q63" s="47" t="s">
        <v>49</v>
      </c>
    </row>
    <row r="64" customFormat="false" ht="55.2" hidden="false" customHeight="false" outlineLevel="0" collapsed="false">
      <c r="A64" s="44" t="s">
        <v>29</v>
      </c>
      <c r="B64" s="44" t="s">
        <v>45</v>
      </c>
      <c r="C64" s="44" t="s">
        <v>29</v>
      </c>
      <c r="D64" s="44" t="s">
        <v>75</v>
      </c>
      <c r="E64" s="44"/>
      <c r="F64" s="17" t="s">
        <v>76</v>
      </c>
      <c r="G64" s="18" t="s">
        <v>38</v>
      </c>
      <c r="H64" s="43" t="s">
        <v>33</v>
      </c>
      <c r="I64" s="43" t="s">
        <v>42</v>
      </c>
      <c r="J64" s="43" t="s">
        <v>77</v>
      </c>
      <c r="K64" s="43" t="s">
        <v>130</v>
      </c>
      <c r="L64" s="43" t="s">
        <v>48</v>
      </c>
      <c r="M64" s="56" t="n">
        <v>0</v>
      </c>
      <c r="N64" s="56" t="n">
        <v>260.3</v>
      </c>
      <c r="O64" s="50" t="n">
        <v>258.5</v>
      </c>
      <c r="P64" s="56" t="n">
        <v>0</v>
      </c>
      <c r="Q64" s="47" t="n">
        <f aca="false">O64/N64*100</f>
        <v>99.3084902036112</v>
      </c>
    </row>
    <row r="65" customFormat="false" ht="55.2" hidden="false" customHeight="false" outlineLevel="0" collapsed="false">
      <c r="A65" s="44" t="s">
        <v>29</v>
      </c>
      <c r="B65" s="44" t="s">
        <v>45</v>
      </c>
      <c r="C65" s="44" t="s">
        <v>29</v>
      </c>
      <c r="D65" s="44" t="s">
        <v>79</v>
      </c>
      <c r="E65" s="44"/>
      <c r="F65" s="17" t="s">
        <v>131</v>
      </c>
      <c r="G65" s="18" t="s">
        <v>38</v>
      </c>
      <c r="H65" s="43" t="s">
        <v>33</v>
      </c>
      <c r="I65" s="43" t="s">
        <v>42</v>
      </c>
      <c r="J65" s="43" t="s">
        <v>100</v>
      </c>
      <c r="K65" s="43" t="s">
        <v>132</v>
      </c>
      <c r="L65" s="43" t="s">
        <v>48</v>
      </c>
      <c r="M65" s="56" t="n">
        <v>0</v>
      </c>
      <c r="N65" s="56" t="n">
        <v>0</v>
      </c>
      <c r="O65" s="50" t="n">
        <v>0</v>
      </c>
      <c r="P65" s="47" t="s">
        <v>49</v>
      </c>
      <c r="Q65" s="47" t="s">
        <v>49</v>
      </c>
    </row>
    <row r="66" customFormat="false" ht="55.2" hidden="false" customHeight="false" outlineLevel="0" collapsed="false">
      <c r="A66" s="44" t="s">
        <v>29</v>
      </c>
      <c r="B66" s="44" t="s">
        <v>45</v>
      </c>
      <c r="C66" s="44" t="s">
        <v>29</v>
      </c>
      <c r="D66" s="44" t="s">
        <v>60</v>
      </c>
      <c r="E66" s="44"/>
      <c r="F66" s="17" t="s">
        <v>133</v>
      </c>
      <c r="G66" s="18" t="s">
        <v>38</v>
      </c>
      <c r="H66" s="43" t="s">
        <v>33</v>
      </c>
      <c r="I66" s="43" t="s">
        <v>42</v>
      </c>
      <c r="J66" s="43" t="s">
        <v>100</v>
      </c>
      <c r="K66" s="43" t="s">
        <v>134</v>
      </c>
      <c r="L66" s="43" t="s">
        <v>108</v>
      </c>
      <c r="M66" s="56" t="n">
        <v>0</v>
      </c>
      <c r="N66" s="56" t="n">
        <v>6891.8</v>
      </c>
      <c r="O66" s="50" t="n">
        <f aca="false">5258.8+333+150+735.5</f>
        <v>6477.3</v>
      </c>
      <c r="P66" s="56" t="n">
        <v>0</v>
      </c>
      <c r="Q66" s="47" t="n">
        <f aca="false">O66/N66*100</f>
        <v>93.9856060825909</v>
      </c>
    </row>
    <row r="67" customFormat="false" ht="33.6" hidden="false" customHeight="true" outlineLevel="0" collapsed="false">
      <c r="A67" s="44" t="s">
        <v>29</v>
      </c>
      <c r="B67" s="44" t="s">
        <v>45</v>
      </c>
      <c r="C67" s="44" t="s">
        <v>29</v>
      </c>
      <c r="D67" s="44" t="s">
        <v>84</v>
      </c>
      <c r="E67" s="44"/>
      <c r="F67" s="17" t="s">
        <v>135</v>
      </c>
      <c r="G67" s="18" t="s">
        <v>38</v>
      </c>
      <c r="H67" s="43" t="s">
        <v>33</v>
      </c>
      <c r="I67" s="43" t="s">
        <v>42</v>
      </c>
      <c r="J67" s="43" t="s">
        <v>100</v>
      </c>
      <c r="K67" s="43" t="s">
        <v>136</v>
      </c>
      <c r="L67" s="43" t="s">
        <v>108</v>
      </c>
      <c r="M67" s="56" t="n">
        <v>0</v>
      </c>
      <c r="N67" s="56" t="n">
        <v>10555.1</v>
      </c>
      <c r="O67" s="50" t="n">
        <v>10555.1</v>
      </c>
      <c r="P67" s="56" t="n">
        <v>0</v>
      </c>
      <c r="Q67" s="47" t="n">
        <f aca="false">O67/N67*100</f>
        <v>100</v>
      </c>
    </row>
    <row r="68" customFormat="false" ht="31.5" hidden="false" customHeight="true" outlineLevel="0" collapsed="false">
      <c r="A68" s="44"/>
      <c r="B68" s="44"/>
      <c r="C68" s="44"/>
      <c r="D68" s="44"/>
      <c r="E68" s="44"/>
      <c r="F68" s="17"/>
      <c r="G68" s="18"/>
      <c r="H68" s="43" t="s">
        <v>33</v>
      </c>
      <c r="I68" s="43" t="s">
        <v>42</v>
      </c>
      <c r="J68" s="43" t="s">
        <v>100</v>
      </c>
      <c r="K68" s="43" t="s">
        <v>137</v>
      </c>
      <c r="L68" s="43" t="s">
        <v>108</v>
      </c>
      <c r="M68" s="56" t="n">
        <v>0</v>
      </c>
      <c r="N68" s="56" t="n">
        <v>1.1</v>
      </c>
      <c r="O68" s="50" t="n">
        <v>1.1</v>
      </c>
      <c r="P68" s="56" t="n">
        <v>0</v>
      </c>
      <c r="Q68" s="47" t="n">
        <f aca="false">O68/N68*100</f>
        <v>100</v>
      </c>
    </row>
    <row r="69" customFormat="false" ht="151.8" hidden="false" customHeight="false" outlineLevel="0" collapsed="false">
      <c r="A69" s="44" t="s">
        <v>29</v>
      </c>
      <c r="B69" s="44" t="s">
        <v>45</v>
      </c>
      <c r="C69" s="44" t="s">
        <v>100</v>
      </c>
      <c r="D69" s="44"/>
      <c r="E69" s="44"/>
      <c r="F69" s="17" t="s">
        <v>138</v>
      </c>
      <c r="G69" s="18" t="s">
        <v>38</v>
      </c>
      <c r="H69" s="43" t="s">
        <v>33</v>
      </c>
      <c r="I69" s="43" t="s">
        <v>42</v>
      </c>
      <c r="J69" s="43" t="s">
        <v>100</v>
      </c>
      <c r="K69" s="43"/>
      <c r="L69" s="43"/>
      <c r="M69" s="56" t="n">
        <f aca="false">M70+M71+M72+M73+M76+M75+M74</f>
        <v>27235.3</v>
      </c>
      <c r="N69" s="56" t="n">
        <f aca="false">N70+N71+N72+N73+N76+N75+N74</f>
        <v>37928.2</v>
      </c>
      <c r="O69" s="56" t="n">
        <f aca="false">O70+O71+O72+O73+O76+O75+O74</f>
        <v>31147</v>
      </c>
      <c r="P69" s="46" t="n">
        <f aca="false">O69/M69*100</f>
        <v>114.362610288853</v>
      </c>
      <c r="Q69" s="47" t="n">
        <f aca="false">O69/N69*100</f>
        <v>82.1209548568084</v>
      </c>
    </row>
    <row r="70" customFormat="false" ht="151.8" hidden="false" customHeight="false" outlineLevel="0" collapsed="false">
      <c r="A70" s="44" t="s">
        <v>29</v>
      </c>
      <c r="B70" s="44" t="s">
        <v>45</v>
      </c>
      <c r="C70" s="44" t="s">
        <v>100</v>
      </c>
      <c r="D70" s="44" t="s">
        <v>36</v>
      </c>
      <c r="E70" s="44"/>
      <c r="F70" s="17" t="s">
        <v>138</v>
      </c>
      <c r="G70" s="18" t="s">
        <v>38</v>
      </c>
      <c r="H70" s="43" t="s">
        <v>33</v>
      </c>
      <c r="I70" s="43" t="s">
        <v>42</v>
      </c>
      <c r="J70" s="43" t="s">
        <v>100</v>
      </c>
      <c r="K70" s="43" t="s">
        <v>139</v>
      </c>
      <c r="L70" s="43" t="s">
        <v>140</v>
      </c>
      <c r="M70" s="56" t="n">
        <v>27159.7</v>
      </c>
      <c r="N70" s="56" t="n">
        <v>31489.8</v>
      </c>
      <c r="O70" s="50" t="n">
        <v>30775</v>
      </c>
      <c r="P70" s="46" t="n">
        <f aca="false">O70/M70*100</f>
        <v>113.311266324739</v>
      </c>
      <c r="Q70" s="47" t="n">
        <f aca="false">O70/N70*100</f>
        <v>97.730058622157</v>
      </c>
    </row>
    <row r="71" customFormat="false" ht="52.2" hidden="false" customHeight="true" outlineLevel="0" collapsed="false">
      <c r="A71" s="44" t="s">
        <v>29</v>
      </c>
      <c r="B71" s="44" t="s">
        <v>45</v>
      </c>
      <c r="C71" s="44" t="s">
        <v>100</v>
      </c>
      <c r="D71" s="44" t="s">
        <v>45</v>
      </c>
      <c r="E71" s="44"/>
      <c r="F71" s="17" t="s">
        <v>76</v>
      </c>
      <c r="G71" s="18" t="s">
        <v>38</v>
      </c>
      <c r="H71" s="43" t="s">
        <v>33</v>
      </c>
      <c r="I71" s="43" t="s">
        <v>42</v>
      </c>
      <c r="J71" s="43" t="s">
        <v>77</v>
      </c>
      <c r="K71" s="43" t="s">
        <v>141</v>
      </c>
      <c r="L71" s="43" t="s">
        <v>129</v>
      </c>
      <c r="M71" s="56" t="n">
        <v>0</v>
      </c>
      <c r="N71" s="56" t="n">
        <v>11.4</v>
      </c>
      <c r="O71" s="50" t="n">
        <v>11.4</v>
      </c>
      <c r="P71" s="56" t="n">
        <v>0</v>
      </c>
      <c r="Q71" s="47" t="n">
        <f aca="false">O71/N71*100</f>
        <v>100</v>
      </c>
    </row>
    <row r="72" customFormat="false" ht="55.2" hidden="false" customHeight="false" outlineLevel="0" collapsed="false">
      <c r="A72" s="44" t="s">
        <v>29</v>
      </c>
      <c r="B72" s="44" t="s">
        <v>45</v>
      </c>
      <c r="C72" s="44" t="s">
        <v>100</v>
      </c>
      <c r="D72" s="44" t="s">
        <v>52</v>
      </c>
      <c r="E72" s="44"/>
      <c r="F72" s="17" t="s">
        <v>142</v>
      </c>
      <c r="G72" s="18" t="s">
        <v>38</v>
      </c>
      <c r="H72" s="43" t="s">
        <v>33</v>
      </c>
      <c r="I72" s="43" t="s">
        <v>42</v>
      </c>
      <c r="J72" s="43" t="s">
        <v>102</v>
      </c>
      <c r="K72" s="43" t="s">
        <v>143</v>
      </c>
      <c r="L72" s="43" t="s">
        <v>114</v>
      </c>
      <c r="M72" s="56" t="n">
        <v>0</v>
      </c>
      <c r="N72" s="56" t="n">
        <v>0</v>
      </c>
      <c r="O72" s="50" t="n">
        <v>0</v>
      </c>
      <c r="P72" s="47" t="s">
        <v>49</v>
      </c>
      <c r="Q72" s="47" t="s">
        <v>49</v>
      </c>
    </row>
    <row r="73" customFormat="false" ht="64.95" hidden="false" customHeight="true" outlineLevel="0" collapsed="false">
      <c r="A73" s="57" t="s">
        <v>29</v>
      </c>
      <c r="B73" s="57" t="s">
        <v>45</v>
      </c>
      <c r="C73" s="57" t="s">
        <v>100</v>
      </c>
      <c r="D73" s="57" t="s">
        <v>58</v>
      </c>
      <c r="E73" s="57"/>
      <c r="F73" s="17" t="s">
        <v>71</v>
      </c>
      <c r="G73" s="18" t="s">
        <v>38</v>
      </c>
      <c r="H73" s="43" t="s">
        <v>33</v>
      </c>
      <c r="I73" s="43" t="s">
        <v>42</v>
      </c>
      <c r="J73" s="43" t="s">
        <v>100</v>
      </c>
      <c r="K73" s="43" t="s">
        <v>144</v>
      </c>
      <c r="L73" s="43" t="s">
        <v>129</v>
      </c>
      <c r="M73" s="56" t="n">
        <v>0</v>
      </c>
      <c r="N73" s="56" t="n">
        <f aca="false">326.4+5753</f>
        <v>6079.4</v>
      </c>
      <c r="O73" s="50" t="n">
        <f aca="false">13+0+0</f>
        <v>13</v>
      </c>
      <c r="P73" s="56" t="n">
        <v>0</v>
      </c>
      <c r="Q73" s="47" t="n">
        <f aca="false">O73/N73*100</f>
        <v>0.213836891798533</v>
      </c>
    </row>
    <row r="74" customFormat="false" ht="27" hidden="false" customHeight="true" outlineLevel="0" collapsed="false">
      <c r="A74" s="57"/>
      <c r="B74" s="57"/>
      <c r="C74" s="57"/>
      <c r="D74" s="57"/>
      <c r="E74" s="57"/>
      <c r="F74" s="17"/>
      <c r="G74" s="18"/>
      <c r="H74" s="43" t="s">
        <v>33</v>
      </c>
      <c r="I74" s="43" t="s">
        <v>42</v>
      </c>
      <c r="J74" s="43" t="s">
        <v>100</v>
      </c>
      <c r="K74" s="43" t="s">
        <v>145</v>
      </c>
      <c r="L74" s="43" t="s">
        <v>129</v>
      </c>
      <c r="M74" s="56" t="n">
        <v>0</v>
      </c>
      <c r="N74" s="56" t="n">
        <v>272</v>
      </c>
      <c r="O74" s="50" t="n">
        <v>272</v>
      </c>
      <c r="P74" s="56" t="n">
        <v>0</v>
      </c>
      <c r="Q74" s="47" t="n">
        <f aca="false">O74/N74*100</f>
        <v>100</v>
      </c>
    </row>
    <row r="75" customFormat="false" ht="62.25" hidden="false" customHeight="true" outlineLevel="0" collapsed="false">
      <c r="A75" s="44" t="s">
        <v>29</v>
      </c>
      <c r="B75" s="44" t="s">
        <v>45</v>
      </c>
      <c r="C75" s="44" t="s">
        <v>100</v>
      </c>
      <c r="D75" s="44" t="s">
        <v>64</v>
      </c>
      <c r="E75" s="44"/>
      <c r="F75" s="17" t="s">
        <v>146</v>
      </c>
      <c r="G75" s="18" t="s">
        <v>38</v>
      </c>
      <c r="H75" s="43" t="s">
        <v>33</v>
      </c>
      <c r="I75" s="43" t="s">
        <v>42</v>
      </c>
      <c r="J75" s="43" t="s">
        <v>100</v>
      </c>
      <c r="K75" s="43" t="s">
        <v>147</v>
      </c>
      <c r="L75" s="43" t="s">
        <v>148</v>
      </c>
      <c r="M75" s="56" t="n">
        <v>0</v>
      </c>
      <c r="N75" s="56" t="n">
        <v>0</v>
      </c>
      <c r="O75" s="50" t="n">
        <v>0</v>
      </c>
      <c r="P75" s="47" t="s">
        <v>49</v>
      </c>
      <c r="Q75" s="47" t="s">
        <v>49</v>
      </c>
    </row>
    <row r="76" customFormat="false" ht="55.2" hidden="false" customHeight="false" outlineLevel="0" collapsed="false">
      <c r="A76" s="44" t="s">
        <v>29</v>
      </c>
      <c r="B76" s="44" t="s">
        <v>45</v>
      </c>
      <c r="C76" s="44" t="s">
        <v>100</v>
      </c>
      <c r="D76" s="44" t="s">
        <v>67</v>
      </c>
      <c r="E76" s="44"/>
      <c r="F76" s="17" t="s">
        <v>112</v>
      </c>
      <c r="G76" s="18" t="s">
        <v>38</v>
      </c>
      <c r="H76" s="43" t="s">
        <v>33</v>
      </c>
      <c r="I76" s="43" t="s">
        <v>42</v>
      </c>
      <c r="J76" s="43" t="s">
        <v>100</v>
      </c>
      <c r="K76" s="43" t="s">
        <v>149</v>
      </c>
      <c r="L76" s="58" t="s">
        <v>150</v>
      </c>
      <c r="M76" s="56" t="n">
        <v>75.6</v>
      </c>
      <c r="N76" s="56" t="n">
        <v>75.6</v>
      </c>
      <c r="O76" s="50" t="n">
        <v>75.6</v>
      </c>
      <c r="P76" s="46" t="n">
        <f aca="false">O76/M76*100</f>
        <v>100</v>
      </c>
      <c r="Q76" s="47" t="n">
        <f aca="false">O76/N76*100</f>
        <v>100</v>
      </c>
    </row>
    <row r="77" customFormat="false" ht="234.6" hidden="false" customHeight="false" outlineLevel="0" collapsed="false">
      <c r="A77" s="44" t="s">
        <v>29</v>
      </c>
      <c r="B77" s="44" t="s">
        <v>45</v>
      </c>
      <c r="C77" s="44" t="s">
        <v>151</v>
      </c>
      <c r="D77" s="44"/>
      <c r="E77" s="44"/>
      <c r="F77" s="17" t="s">
        <v>152</v>
      </c>
      <c r="G77" s="18" t="s">
        <v>38</v>
      </c>
      <c r="H77" s="43" t="s">
        <v>33</v>
      </c>
      <c r="I77" s="43" t="s">
        <v>42</v>
      </c>
      <c r="J77" s="43" t="s">
        <v>100</v>
      </c>
      <c r="K77" s="43"/>
      <c r="L77" s="58"/>
      <c r="M77" s="56" t="n">
        <f aca="false">M78+M79+M80+M81+M82+M83+M84</f>
        <v>31021.3</v>
      </c>
      <c r="N77" s="56" t="n">
        <f aca="false">N78+N79+N80+N81+N82+N83+N84</f>
        <v>33736.9</v>
      </c>
      <c r="O77" s="56" t="n">
        <f aca="false">O78+O79+O80+O81+O82+O83+O84</f>
        <v>33647.3</v>
      </c>
      <c r="P77" s="46" t="n">
        <f aca="false">O77/M77*100</f>
        <v>108.46515136374</v>
      </c>
      <c r="Q77" s="47" t="n">
        <f aca="false">O77/N77*100</f>
        <v>99.7344154323604</v>
      </c>
    </row>
    <row r="78" customFormat="false" ht="99" hidden="false" customHeight="true" outlineLevel="0" collapsed="false">
      <c r="A78" s="44" t="s">
        <v>29</v>
      </c>
      <c r="B78" s="44" t="s">
        <v>45</v>
      </c>
      <c r="C78" s="44" t="s">
        <v>151</v>
      </c>
      <c r="D78" s="44" t="s">
        <v>36</v>
      </c>
      <c r="E78" s="44"/>
      <c r="F78" s="17" t="s">
        <v>152</v>
      </c>
      <c r="G78" s="18" t="s">
        <v>38</v>
      </c>
      <c r="H78" s="43" t="s">
        <v>33</v>
      </c>
      <c r="I78" s="43" t="s">
        <v>42</v>
      </c>
      <c r="J78" s="43" t="s">
        <v>100</v>
      </c>
      <c r="K78" s="43" t="s">
        <v>153</v>
      </c>
      <c r="L78" s="58" t="s">
        <v>154</v>
      </c>
      <c r="M78" s="56" t="n">
        <v>30128.7</v>
      </c>
      <c r="N78" s="56" t="n">
        <v>32816.9</v>
      </c>
      <c r="O78" s="50" t="n">
        <v>32727.3</v>
      </c>
      <c r="P78" s="46" t="n">
        <f aca="false">O78/M78*100</f>
        <v>108.62499875534</v>
      </c>
      <c r="Q78" s="47" t="n">
        <f aca="false">O78/N78*100</f>
        <v>99.7269699453635</v>
      </c>
    </row>
    <row r="79" customFormat="false" ht="132" hidden="false" customHeight="true" outlineLevel="0" collapsed="false">
      <c r="A79" s="44"/>
      <c r="B79" s="44"/>
      <c r="C79" s="44"/>
      <c r="D79" s="44"/>
      <c r="E79" s="44"/>
      <c r="F79" s="17"/>
      <c r="G79" s="18"/>
      <c r="H79" s="43" t="s">
        <v>33</v>
      </c>
      <c r="I79" s="43" t="s">
        <v>42</v>
      </c>
      <c r="J79" s="43" t="s">
        <v>77</v>
      </c>
      <c r="K79" s="43" t="s">
        <v>155</v>
      </c>
      <c r="L79" s="59" t="n">
        <v>200</v>
      </c>
      <c r="M79" s="56" t="n">
        <v>0</v>
      </c>
      <c r="N79" s="56" t="n">
        <v>15.2</v>
      </c>
      <c r="O79" s="50" t="n">
        <v>15.2</v>
      </c>
      <c r="P79" s="56" t="n">
        <v>0</v>
      </c>
      <c r="Q79" s="47" t="n">
        <f aca="false">O79/N79*100</f>
        <v>100</v>
      </c>
    </row>
    <row r="80" customFormat="false" ht="27.6" hidden="false" customHeight="true" outlineLevel="0" collapsed="false">
      <c r="A80" s="44" t="s">
        <v>29</v>
      </c>
      <c r="B80" s="44" t="s">
        <v>45</v>
      </c>
      <c r="C80" s="44" t="s">
        <v>151</v>
      </c>
      <c r="D80" s="44" t="s">
        <v>45</v>
      </c>
      <c r="E80" s="44"/>
      <c r="F80" s="52" t="s">
        <v>71</v>
      </c>
      <c r="G80" s="18" t="s">
        <v>38</v>
      </c>
      <c r="H80" s="43" t="s">
        <v>33</v>
      </c>
      <c r="I80" s="43" t="s">
        <v>42</v>
      </c>
      <c r="J80" s="43" t="s">
        <v>100</v>
      </c>
      <c r="K80" s="43" t="s">
        <v>156</v>
      </c>
      <c r="L80" s="58" t="s">
        <v>129</v>
      </c>
      <c r="M80" s="56" t="n">
        <v>0</v>
      </c>
      <c r="N80" s="56" t="n">
        <v>0</v>
      </c>
      <c r="O80" s="50" t="n">
        <v>0</v>
      </c>
      <c r="P80" s="47" t="s">
        <v>49</v>
      </c>
      <c r="Q80" s="47" t="s">
        <v>49</v>
      </c>
    </row>
    <row r="81" customFormat="false" ht="27.6" hidden="false" customHeight="false" outlineLevel="0" collapsed="false">
      <c r="A81" s="44"/>
      <c r="B81" s="44"/>
      <c r="C81" s="44"/>
      <c r="D81" s="44"/>
      <c r="E81" s="44"/>
      <c r="F81" s="52"/>
      <c r="G81" s="18"/>
      <c r="H81" s="43" t="s">
        <v>33</v>
      </c>
      <c r="I81" s="43" t="s">
        <v>42</v>
      </c>
      <c r="J81" s="43" t="s">
        <v>100</v>
      </c>
      <c r="K81" s="49" t="s">
        <v>157</v>
      </c>
      <c r="L81" s="58" t="s">
        <v>129</v>
      </c>
      <c r="M81" s="56" t="n">
        <v>0</v>
      </c>
      <c r="N81" s="56" t="n">
        <v>0</v>
      </c>
      <c r="O81" s="50" t="n">
        <v>0</v>
      </c>
      <c r="P81" s="47" t="s">
        <v>49</v>
      </c>
      <c r="Q81" s="47" t="s">
        <v>49</v>
      </c>
    </row>
    <row r="82" customFormat="false" ht="14.4" hidden="false" customHeight="false" outlineLevel="0" collapsed="false">
      <c r="A82" s="44"/>
      <c r="B82" s="44"/>
      <c r="C82" s="44"/>
      <c r="D82" s="44"/>
      <c r="E82" s="44"/>
      <c r="F82" s="52"/>
      <c r="G82" s="18"/>
      <c r="H82" s="43" t="s">
        <v>33</v>
      </c>
      <c r="I82" s="43" t="s">
        <v>42</v>
      </c>
      <c r="J82" s="43" t="s">
        <v>100</v>
      </c>
      <c r="K82" s="49" t="s">
        <v>158</v>
      </c>
      <c r="L82" s="58" t="s">
        <v>129</v>
      </c>
      <c r="M82" s="56" t="n">
        <v>0</v>
      </c>
      <c r="N82" s="56" t="n">
        <v>12</v>
      </c>
      <c r="O82" s="50" t="n">
        <v>12</v>
      </c>
      <c r="P82" s="56" t="n">
        <v>0</v>
      </c>
      <c r="Q82" s="47" t="n">
        <f aca="false">O82/N82*100</f>
        <v>100</v>
      </c>
    </row>
    <row r="83" customFormat="false" ht="55.2" hidden="false" customHeight="false" outlineLevel="0" collapsed="false">
      <c r="A83" s="44" t="s">
        <v>29</v>
      </c>
      <c r="B83" s="44" t="s">
        <v>45</v>
      </c>
      <c r="C83" s="44" t="s">
        <v>151</v>
      </c>
      <c r="D83" s="44" t="s">
        <v>52</v>
      </c>
      <c r="E83" s="44"/>
      <c r="F83" s="17" t="s">
        <v>112</v>
      </c>
      <c r="G83" s="18" t="s">
        <v>38</v>
      </c>
      <c r="H83" s="43" t="s">
        <v>33</v>
      </c>
      <c r="I83" s="43" t="s">
        <v>42</v>
      </c>
      <c r="J83" s="43" t="s">
        <v>100</v>
      </c>
      <c r="K83" s="43" t="s">
        <v>159</v>
      </c>
      <c r="L83" s="43" t="s">
        <v>150</v>
      </c>
      <c r="M83" s="56" t="n">
        <v>892.6</v>
      </c>
      <c r="N83" s="56" t="n">
        <v>892.8</v>
      </c>
      <c r="O83" s="50" t="n">
        <v>892.8</v>
      </c>
      <c r="P83" s="46" t="n">
        <f aca="false">O83/M83*100</f>
        <v>100.022406453058</v>
      </c>
      <c r="Q83" s="47" t="n">
        <f aca="false">O83/N83*100</f>
        <v>100</v>
      </c>
    </row>
    <row r="84" customFormat="false" ht="55.2" hidden="false" customHeight="false" outlineLevel="0" collapsed="false">
      <c r="A84" s="44" t="s">
        <v>29</v>
      </c>
      <c r="B84" s="44" t="s">
        <v>45</v>
      </c>
      <c r="C84" s="44" t="s">
        <v>151</v>
      </c>
      <c r="D84" s="44" t="s">
        <v>58</v>
      </c>
      <c r="E84" s="44"/>
      <c r="F84" s="17" t="s">
        <v>131</v>
      </c>
      <c r="G84" s="18" t="s">
        <v>38</v>
      </c>
      <c r="H84" s="43" t="s">
        <v>33</v>
      </c>
      <c r="I84" s="43" t="s">
        <v>42</v>
      </c>
      <c r="J84" s="43" t="s">
        <v>100</v>
      </c>
      <c r="K84" s="43" t="s">
        <v>160</v>
      </c>
      <c r="L84" s="43" t="s">
        <v>129</v>
      </c>
      <c r="M84" s="56" t="n">
        <v>0</v>
      </c>
      <c r="N84" s="56" t="n">
        <v>0</v>
      </c>
      <c r="O84" s="50" t="n">
        <v>0</v>
      </c>
      <c r="P84" s="47" t="s">
        <v>49</v>
      </c>
      <c r="Q84" s="47" t="s">
        <v>49</v>
      </c>
    </row>
    <row r="85" customFormat="false" ht="22.2" hidden="false" customHeight="true" outlineLevel="0" collapsed="false">
      <c r="A85" s="28" t="s">
        <v>29</v>
      </c>
      <c r="B85" s="28" t="s">
        <v>52</v>
      </c>
      <c r="C85" s="28"/>
      <c r="D85" s="28"/>
      <c r="E85" s="28"/>
      <c r="F85" s="41" t="s">
        <v>161</v>
      </c>
      <c r="G85" s="36" t="s">
        <v>31</v>
      </c>
      <c r="H85" s="37"/>
      <c r="I85" s="37"/>
      <c r="J85" s="37"/>
      <c r="K85" s="37"/>
      <c r="L85" s="37"/>
      <c r="M85" s="38" t="n">
        <f aca="false">SUM(M86:M87)</f>
        <v>126895.6</v>
      </c>
      <c r="N85" s="38" t="n">
        <f aca="false">SUM(N86:N87)</f>
        <v>136399.3</v>
      </c>
      <c r="O85" s="38" t="n">
        <f aca="false">SUM(O86:O87)</f>
        <v>134297.6</v>
      </c>
      <c r="P85" s="39" t="n">
        <f aca="false">O85/M85*100</f>
        <v>105.833141574649</v>
      </c>
      <c r="Q85" s="40" t="n">
        <f aca="false">O85/N85*100</f>
        <v>98.4591563153183</v>
      </c>
    </row>
    <row r="86" customFormat="false" ht="55.2" hidden="false" customHeight="false" outlineLevel="0" collapsed="false">
      <c r="A86" s="28"/>
      <c r="B86" s="28"/>
      <c r="C86" s="28"/>
      <c r="D86" s="28"/>
      <c r="E86" s="28"/>
      <c r="F86" s="41"/>
      <c r="G86" s="36" t="s">
        <v>38</v>
      </c>
      <c r="H86" s="37" t="s">
        <v>33</v>
      </c>
      <c r="I86" s="43"/>
      <c r="J86" s="43"/>
      <c r="K86" s="43"/>
      <c r="L86" s="43"/>
      <c r="M86" s="38" t="n">
        <f aca="false">M88</f>
        <v>80108.6</v>
      </c>
      <c r="N86" s="38" t="n">
        <f aca="false">N88</f>
        <v>85524.4</v>
      </c>
      <c r="O86" s="38" t="n">
        <f aca="false">O88</f>
        <v>84328.9</v>
      </c>
      <c r="P86" s="38" t="n">
        <f aca="false">P88</f>
        <v>105.268223386753</v>
      </c>
      <c r="Q86" s="40" t="n">
        <f aca="false">O86/N86*100</f>
        <v>98.6021533036186</v>
      </c>
    </row>
    <row r="87" customFormat="false" ht="69" hidden="false" customHeight="false" outlineLevel="0" collapsed="false">
      <c r="A87" s="28"/>
      <c r="B87" s="28"/>
      <c r="C87" s="28"/>
      <c r="D87" s="28"/>
      <c r="E87" s="28"/>
      <c r="F87" s="41"/>
      <c r="G87" s="36" t="s">
        <v>34</v>
      </c>
      <c r="H87" s="37" t="s">
        <v>35</v>
      </c>
      <c r="I87" s="43"/>
      <c r="J87" s="43"/>
      <c r="K87" s="43"/>
      <c r="L87" s="43"/>
      <c r="M87" s="38" t="n">
        <f aca="false">M89+M102+M103+M104+M105+M106+M107+M108+M109+M110</f>
        <v>46787</v>
      </c>
      <c r="N87" s="38" t="n">
        <f aca="false">N89+N102+N103+N104+N105+N106+N107+N108+N109+N110</f>
        <v>50874.9</v>
      </c>
      <c r="O87" s="38" t="n">
        <f aca="false">O89+O102+O103+O104+O105+O106+O107+O108+O109+O110</f>
        <v>49968.7</v>
      </c>
      <c r="P87" s="38" t="n">
        <f aca="false">P89</f>
        <v>97.9118828777839</v>
      </c>
      <c r="Q87" s="40" t="n">
        <f aca="false">O87/N87*100</f>
        <v>98.2187679975784</v>
      </c>
    </row>
    <row r="88" customFormat="false" ht="55.2" hidden="false" customHeight="true" outlineLevel="0" collapsed="false">
      <c r="A88" s="28" t="s">
        <v>29</v>
      </c>
      <c r="B88" s="28" t="s">
        <v>52</v>
      </c>
      <c r="C88" s="28" t="s">
        <v>29</v>
      </c>
      <c r="D88" s="28"/>
      <c r="E88" s="28"/>
      <c r="F88" s="35" t="s">
        <v>162</v>
      </c>
      <c r="G88" s="18" t="s">
        <v>38</v>
      </c>
      <c r="H88" s="43" t="s">
        <v>33</v>
      </c>
      <c r="I88" s="43" t="s">
        <v>42</v>
      </c>
      <c r="J88" s="43" t="s">
        <v>151</v>
      </c>
      <c r="K88" s="43"/>
      <c r="L88" s="43"/>
      <c r="M88" s="56" t="n">
        <f aca="false">M91+M92+M93+M94+M95+M96+M98+M99</f>
        <v>80108.6</v>
      </c>
      <c r="N88" s="56" t="n">
        <f aca="false">N91+N92+N93+N94+N95+N96+N98+N99</f>
        <v>85524.4</v>
      </c>
      <c r="O88" s="56" t="n">
        <f aca="false">O91+O92+O93+O94+O95+O96+O98+O99</f>
        <v>84328.9</v>
      </c>
      <c r="P88" s="46" t="n">
        <f aca="false">O88/M88*100</f>
        <v>105.268223386753</v>
      </c>
      <c r="Q88" s="47" t="n">
        <f aca="false">O88/N88*100</f>
        <v>98.6021533036186</v>
      </c>
    </row>
    <row r="89" customFormat="false" ht="75.6" hidden="false" customHeight="true" outlineLevel="0" collapsed="false">
      <c r="A89" s="28"/>
      <c r="B89" s="28"/>
      <c r="C89" s="28"/>
      <c r="D89" s="28"/>
      <c r="E89" s="28"/>
      <c r="F89" s="35"/>
      <c r="G89" s="18" t="s">
        <v>34</v>
      </c>
      <c r="H89" s="43" t="s">
        <v>35</v>
      </c>
      <c r="I89" s="43" t="s">
        <v>42</v>
      </c>
      <c r="J89" s="43" t="s">
        <v>151</v>
      </c>
      <c r="K89" s="43"/>
      <c r="L89" s="43"/>
      <c r="M89" s="56" t="n">
        <f aca="false">M90+M97</f>
        <v>46467.7</v>
      </c>
      <c r="N89" s="56" t="n">
        <f aca="false">N90+N97</f>
        <v>46403.6</v>
      </c>
      <c r="O89" s="56" t="n">
        <f aca="false">O90+O97</f>
        <v>45497.4</v>
      </c>
      <c r="P89" s="46" t="n">
        <f aca="false">O89/M89*100</f>
        <v>97.9118828777839</v>
      </c>
      <c r="Q89" s="47" t="n">
        <f aca="false">O89/N89*100</f>
        <v>98.0471342740649</v>
      </c>
    </row>
    <row r="90" customFormat="false" ht="69" hidden="false" customHeight="true" outlineLevel="0" collapsed="false">
      <c r="A90" s="60" t="s">
        <v>29</v>
      </c>
      <c r="B90" s="44" t="s">
        <v>52</v>
      </c>
      <c r="C90" s="44" t="s">
        <v>29</v>
      </c>
      <c r="D90" s="44" t="s">
        <v>36</v>
      </c>
      <c r="E90" s="44"/>
      <c r="F90" s="52" t="s">
        <v>162</v>
      </c>
      <c r="G90" s="18" t="s">
        <v>34</v>
      </c>
      <c r="H90" s="43" t="s">
        <v>35</v>
      </c>
      <c r="I90" s="43" t="s">
        <v>42</v>
      </c>
      <c r="J90" s="43" t="s">
        <v>151</v>
      </c>
      <c r="K90" s="43" t="s">
        <v>163</v>
      </c>
      <c r="L90" s="43" t="s">
        <v>164</v>
      </c>
      <c r="M90" s="56" t="n">
        <v>46467.7</v>
      </c>
      <c r="N90" s="56" t="n">
        <v>46403.6</v>
      </c>
      <c r="O90" s="50" t="n">
        <v>45497.4</v>
      </c>
      <c r="P90" s="46" t="n">
        <f aca="false">O90/M90*100</f>
        <v>97.9118828777839</v>
      </c>
      <c r="Q90" s="47" t="n">
        <f aca="false">O90/N90*100</f>
        <v>98.0471342740649</v>
      </c>
    </row>
    <row r="91" customFormat="false" ht="14.4" hidden="false" customHeight="true" outlineLevel="0" collapsed="false">
      <c r="A91" s="60"/>
      <c r="B91" s="44"/>
      <c r="C91" s="44"/>
      <c r="D91" s="44"/>
      <c r="E91" s="44"/>
      <c r="F91" s="52"/>
      <c r="G91" s="18" t="s">
        <v>38</v>
      </c>
      <c r="H91" s="43" t="s">
        <v>33</v>
      </c>
      <c r="I91" s="43" t="s">
        <v>42</v>
      </c>
      <c r="J91" s="43" t="s">
        <v>151</v>
      </c>
      <c r="K91" s="43" t="s">
        <v>165</v>
      </c>
      <c r="L91" s="43" t="s">
        <v>166</v>
      </c>
      <c r="M91" s="56" t="n">
        <v>70494.4</v>
      </c>
      <c r="N91" s="56" t="n">
        <v>70000.6</v>
      </c>
      <c r="O91" s="50" t="n">
        <v>68816.8</v>
      </c>
      <c r="P91" s="46" t="n">
        <f aca="false">O91/M91*100</f>
        <v>97.6202365010554</v>
      </c>
      <c r="Q91" s="47" t="n">
        <f aca="false">O91/N91*100</f>
        <v>98.3088716382431</v>
      </c>
    </row>
    <row r="92" customFormat="false" ht="14.4" hidden="false" customHeight="false" outlineLevel="0" collapsed="false">
      <c r="A92" s="60"/>
      <c r="B92" s="60"/>
      <c r="C92" s="60"/>
      <c r="D92" s="60"/>
      <c r="E92" s="44"/>
      <c r="F92" s="52"/>
      <c r="G92" s="18"/>
      <c r="H92" s="43" t="s">
        <v>33</v>
      </c>
      <c r="I92" s="43" t="s">
        <v>42</v>
      </c>
      <c r="J92" s="43" t="s">
        <v>151</v>
      </c>
      <c r="K92" s="49" t="s">
        <v>167</v>
      </c>
      <c r="L92" s="43" t="s">
        <v>164</v>
      </c>
      <c r="M92" s="56" t="n">
        <v>0</v>
      </c>
      <c r="N92" s="56" t="n">
        <v>0</v>
      </c>
      <c r="O92" s="50" t="n">
        <v>0</v>
      </c>
      <c r="P92" s="47" t="s">
        <v>49</v>
      </c>
      <c r="Q92" s="47" t="s">
        <v>49</v>
      </c>
    </row>
    <row r="93" customFormat="false" ht="14.4" hidden="false" customHeight="false" outlineLevel="0" collapsed="false">
      <c r="A93" s="60"/>
      <c r="B93" s="60"/>
      <c r="C93" s="60"/>
      <c r="D93" s="60"/>
      <c r="E93" s="44"/>
      <c r="F93" s="52"/>
      <c r="G93" s="18"/>
      <c r="H93" s="43" t="s">
        <v>33</v>
      </c>
      <c r="I93" s="43" t="s">
        <v>42</v>
      </c>
      <c r="J93" s="43" t="s">
        <v>151</v>
      </c>
      <c r="K93" s="49" t="s">
        <v>168</v>
      </c>
      <c r="L93" s="43" t="s">
        <v>166</v>
      </c>
      <c r="M93" s="56" t="n">
        <v>0</v>
      </c>
      <c r="N93" s="56" t="n">
        <v>0</v>
      </c>
      <c r="O93" s="50" t="n">
        <v>0</v>
      </c>
      <c r="P93" s="47" t="s">
        <v>49</v>
      </c>
      <c r="Q93" s="47" t="s">
        <v>49</v>
      </c>
    </row>
    <row r="94" customFormat="false" ht="55.2" hidden="false" customHeight="false" outlineLevel="0" collapsed="false">
      <c r="A94" s="44" t="s">
        <v>29</v>
      </c>
      <c r="B94" s="44" t="s">
        <v>52</v>
      </c>
      <c r="C94" s="44" t="s">
        <v>29</v>
      </c>
      <c r="D94" s="44" t="s">
        <v>45</v>
      </c>
      <c r="E94" s="44"/>
      <c r="F94" s="17" t="s">
        <v>71</v>
      </c>
      <c r="G94" s="18" t="s">
        <v>38</v>
      </c>
      <c r="H94" s="43" t="s">
        <v>33</v>
      </c>
      <c r="I94" s="43" t="s">
        <v>42</v>
      </c>
      <c r="J94" s="43" t="s">
        <v>151</v>
      </c>
      <c r="K94" s="43" t="s">
        <v>169</v>
      </c>
      <c r="L94" s="43" t="s">
        <v>166</v>
      </c>
      <c r="M94" s="56" t="n">
        <v>0</v>
      </c>
      <c r="N94" s="56" t="n">
        <v>5479.3</v>
      </c>
      <c r="O94" s="50" t="n">
        <f aca="false">5376.3+103</f>
        <v>5479.3</v>
      </c>
      <c r="P94" s="56" t="n">
        <v>0</v>
      </c>
      <c r="Q94" s="47" t="n">
        <f aca="false">O94/N94*100</f>
        <v>100</v>
      </c>
    </row>
    <row r="95" customFormat="false" ht="55.2" hidden="false" customHeight="false" outlineLevel="0" collapsed="false">
      <c r="A95" s="44" t="s">
        <v>29</v>
      </c>
      <c r="B95" s="44" t="s">
        <v>52</v>
      </c>
      <c r="C95" s="44" t="s">
        <v>29</v>
      </c>
      <c r="D95" s="44" t="s">
        <v>52</v>
      </c>
      <c r="E95" s="44"/>
      <c r="F95" s="17" t="s">
        <v>170</v>
      </c>
      <c r="G95" s="18" t="s">
        <v>38</v>
      </c>
      <c r="H95" s="43" t="s">
        <v>33</v>
      </c>
      <c r="I95" s="43" t="s">
        <v>42</v>
      </c>
      <c r="J95" s="43" t="s">
        <v>151</v>
      </c>
      <c r="K95" s="43" t="s">
        <v>171</v>
      </c>
      <c r="L95" s="43" t="s">
        <v>48</v>
      </c>
      <c r="M95" s="56" t="n">
        <v>0</v>
      </c>
      <c r="N95" s="56" t="n">
        <v>0</v>
      </c>
      <c r="O95" s="50" t="n">
        <v>0</v>
      </c>
      <c r="P95" s="47" t="s">
        <v>49</v>
      </c>
      <c r="Q95" s="47" t="s">
        <v>49</v>
      </c>
    </row>
    <row r="96" customFormat="false" ht="55.2" hidden="false" customHeight="false" outlineLevel="0" collapsed="false">
      <c r="A96" s="44" t="s">
        <v>29</v>
      </c>
      <c r="B96" s="44" t="s">
        <v>52</v>
      </c>
      <c r="C96" s="44" t="s">
        <v>29</v>
      </c>
      <c r="D96" s="44" t="s">
        <v>58</v>
      </c>
      <c r="E96" s="44"/>
      <c r="F96" s="17" t="s">
        <v>76</v>
      </c>
      <c r="G96" s="18" t="s">
        <v>38</v>
      </c>
      <c r="H96" s="43" t="s">
        <v>33</v>
      </c>
      <c r="I96" s="43" t="s">
        <v>42</v>
      </c>
      <c r="J96" s="43" t="s">
        <v>77</v>
      </c>
      <c r="K96" s="43" t="s">
        <v>172</v>
      </c>
      <c r="L96" s="43" t="s">
        <v>166</v>
      </c>
      <c r="M96" s="56" t="n">
        <v>0</v>
      </c>
      <c r="N96" s="56" t="n">
        <v>70.3</v>
      </c>
      <c r="O96" s="50" t="n">
        <v>70.3</v>
      </c>
      <c r="P96" s="56" t="n">
        <v>0</v>
      </c>
      <c r="Q96" s="47" t="n">
        <f aca="false">O96/N96*100</f>
        <v>100</v>
      </c>
    </row>
    <row r="97" customFormat="false" ht="83.4" hidden="false" customHeight="true" outlineLevel="0" collapsed="false">
      <c r="A97" s="44" t="s">
        <v>29</v>
      </c>
      <c r="B97" s="44" t="s">
        <v>52</v>
      </c>
      <c r="C97" s="44" t="s">
        <v>29</v>
      </c>
      <c r="D97" s="44" t="s">
        <v>64</v>
      </c>
      <c r="E97" s="44"/>
      <c r="F97" s="17" t="s">
        <v>112</v>
      </c>
      <c r="G97" s="18" t="s">
        <v>34</v>
      </c>
      <c r="H97" s="43" t="s">
        <v>35</v>
      </c>
      <c r="I97" s="43" t="s">
        <v>42</v>
      </c>
      <c r="J97" s="43" t="s">
        <v>151</v>
      </c>
      <c r="K97" s="43" t="s">
        <v>173</v>
      </c>
      <c r="L97" s="43" t="s">
        <v>164</v>
      </c>
      <c r="M97" s="56" t="n">
        <v>0</v>
      </c>
      <c r="N97" s="56" t="n">
        <v>0</v>
      </c>
      <c r="O97" s="50" t="n">
        <v>0</v>
      </c>
      <c r="P97" s="47" t="s">
        <v>49</v>
      </c>
      <c r="Q97" s="47" t="s">
        <v>49</v>
      </c>
    </row>
    <row r="98" customFormat="false" ht="56.4" hidden="false" customHeight="true" outlineLevel="0" collapsed="false">
      <c r="A98" s="44"/>
      <c r="B98" s="44"/>
      <c r="C98" s="44"/>
      <c r="D98" s="44"/>
      <c r="E98" s="44"/>
      <c r="F98" s="17"/>
      <c r="G98" s="18" t="s">
        <v>38</v>
      </c>
      <c r="H98" s="43" t="s">
        <v>33</v>
      </c>
      <c r="I98" s="43" t="s">
        <v>42</v>
      </c>
      <c r="J98" s="43" t="s">
        <v>151</v>
      </c>
      <c r="K98" s="43" t="s">
        <v>174</v>
      </c>
      <c r="L98" s="43" t="s">
        <v>63</v>
      </c>
      <c r="M98" s="56" t="n">
        <v>494.2</v>
      </c>
      <c r="N98" s="56" t="n">
        <v>1363.2</v>
      </c>
      <c r="O98" s="50" t="n">
        <f aca="false">869+493</f>
        <v>1362</v>
      </c>
      <c r="P98" s="46" t="n">
        <f aca="false">O98/M98*100</f>
        <v>275.596924322137</v>
      </c>
      <c r="Q98" s="47" t="n">
        <f aca="false">O98/N98*100</f>
        <v>99.9119718309859</v>
      </c>
    </row>
    <row r="99" customFormat="false" ht="55.2" hidden="false" customHeight="false" outlineLevel="0" collapsed="false">
      <c r="A99" s="44" t="s">
        <v>29</v>
      </c>
      <c r="B99" s="44" t="s">
        <v>52</v>
      </c>
      <c r="C99" s="51" t="s">
        <v>100</v>
      </c>
      <c r="D99" s="44"/>
      <c r="E99" s="44"/>
      <c r="F99" s="52" t="s">
        <v>175</v>
      </c>
      <c r="G99" s="18" t="s">
        <v>38</v>
      </c>
      <c r="H99" s="43" t="s">
        <v>33</v>
      </c>
      <c r="I99" s="43" t="s">
        <v>42</v>
      </c>
      <c r="J99" s="43" t="s">
        <v>151</v>
      </c>
      <c r="K99" s="49" t="s">
        <v>176</v>
      </c>
      <c r="L99" s="43" t="s">
        <v>63</v>
      </c>
      <c r="M99" s="56" t="n">
        <v>9120</v>
      </c>
      <c r="N99" s="56" t="n">
        <v>8611</v>
      </c>
      <c r="O99" s="50" t="n">
        <v>8600.5</v>
      </c>
      <c r="P99" s="46" t="n">
        <f aca="false">O99/M99*100</f>
        <v>94.3037280701754</v>
      </c>
      <c r="Q99" s="47" t="n">
        <f aca="false">O99/N99*100</f>
        <v>99.8780629427477</v>
      </c>
    </row>
    <row r="100" customFormat="false" ht="55.2" hidden="false" customHeight="false" outlineLevel="0" collapsed="false">
      <c r="A100" s="44" t="s">
        <v>29</v>
      </c>
      <c r="B100" s="44" t="s">
        <v>52</v>
      </c>
      <c r="C100" s="51" t="s">
        <v>29</v>
      </c>
      <c r="D100" s="44"/>
      <c r="E100" s="44"/>
      <c r="F100" s="52" t="s">
        <v>177</v>
      </c>
      <c r="G100" s="18" t="s">
        <v>38</v>
      </c>
      <c r="H100" s="43" t="s">
        <v>33</v>
      </c>
      <c r="I100" s="43" t="s">
        <v>42</v>
      </c>
      <c r="J100" s="43" t="s">
        <v>151</v>
      </c>
      <c r="K100" s="49" t="s">
        <v>178</v>
      </c>
      <c r="L100" s="43" t="s">
        <v>164</v>
      </c>
      <c r="M100" s="56" t="n">
        <v>0</v>
      </c>
      <c r="N100" s="56" t="n">
        <v>0</v>
      </c>
      <c r="O100" s="50" t="n">
        <v>0</v>
      </c>
      <c r="P100" s="47" t="s">
        <v>49</v>
      </c>
      <c r="Q100" s="47" t="s">
        <v>49</v>
      </c>
    </row>
    <row r="101" customFormat="false" ht="55.2" hidden="false" customHeight="false" outlineLevel="0" collapsed="false">
      <c r="A101" s="44" t="s">
        <v>29</v>
      </c>
      <c r="B101" s="44" t="s">
        <v>52</v>
      </c>
      <c r="C101" s="51" t="s">
        <v>29</v>
      </c>
      <c r="D101" s="44"/>
      <c r="E101" s="44"/>
      <c r="F101" s="52" t="s">
        <v>179</v>
      </c>
      <c r="G101" s="18" t="s">
        <v>38</v>
      </c>
      <c r="H101" s="43" t="s">
        <v>33</v>
      </c>
      <c r="I101" s="43" t="s">
        <v>42</v>
      </c>
      <c r="J101" s="43" t="s">
        <v>151</v>
      </c>
      <c r="K101" s="49" t="s">
        <v>180</v>
      </c>
      <c r="L101" s="43" t="s">
        <v>181</v>
      </c>
      <c r="M101" s="56" t="n">
        <v>0</v>
      </c>
      <c r="N101" s="56" t="n">
        <v>0</v>
      </c>
      <c r="O101" s="50" t="n">
        <v>0</v>
      </c>
      <c r="P101" s="47" t="s">
        <v>49</v>
      </c>
      <c r="Q101" s="47" t="s">
        <v>49</v>
      </c>
    </row>
    <row r="102" customFormat="false" ht="55.2" hidden="false" customHeight="false" outlineLevel="0" collapsed="false">
      <c r="A102" s="44" t="s">
        <v>29</v>
      </c>
      <c r="B102" s="44" t="s">
        <v>52</v>
      </c>
      <c r="C102" s="44" t="s">
        <v>61</v>
      </c>
      <c r="D102" s="44"/>
      <c r="E102" s="44"/>
      <c r="F102" s="17" t="s">
        <v>182</v>
      </c>
      <c r="G102" s="18" t="s">
        <v>183</v>
      </c>
      <c r="H102" s="43" t="s">
        <v>35</v>
      </c>
      <c r="I102" s="43" t="s">
        <v>42</v>
      </c>
      <c r="J102" s="43" t="s">
        <v>151</v>
      </c>
      <c r="K102" s="43" t="s">
        <v>184</v>
      </c>
      <c r="L102" s="43" t="s">
        <v>164</v>
      </c>
      <c r="M102" s="56" t="n">
        <v>0</v>
      </c>
      <c r="N102" s="56" t="n">
        <v>0</v>
      </c>
      <c r="O102" s="50" t="n">
        <v>0</v>
      </c>
      <c r="P102" s="47" t="s">
        <v>49</v>
      </c>
      <c r="Q102" s="47" t="s">
        <v>49</v>
      </c>
    </row>
    <row r="103" customFormat="false" ht="14.4" hidden="false" customHeight="true" outlineLevel="0" collapsed="false">
      <c r="A103" s="44" t="s">
        <v>29</v>
      </c>
      <c r="B103" s="44" t="s">
        <v>52</v>
      </c>
      <c r="C103" s="44" t="s">
        <v>185</v>
      </c>
      <c r="D103" s="28"/>
      <c r="E103" s="28"/>
      <c r="F103" s="17" t="s">
        <v>186</v>
      </c>
      <c r="G103" s="18" t="s">
        <v>34</v>
      </c>
      <c r="H103" s="43" t="s">
        <v>35</v>
      </c>
      <c r="I103" s="43" t="s">
        <v>42</v>
      </c>
      <c r="J103" s="43" t="s">
        <v>151</v>
      </c>
      <c r="K103" s="43" t="s">
        <v>187</v>
      </c>
      <c r="L103" s="43" t="s">
        <v>164</v>
      </c>
      <c r="M103" s="56" t="n">
        <v>0</v>
      </c>
      <c r="N103" s="56" t="n">
        <v>0</v>
      </c>
      <c r="O103" s="50" t="n">
        <v>0</v>
      </c>
      <c r="P103" s="47" t="s">
        <v>49</v>
      </c>
      <c r="Q103" s="47" t="s">
        <v>49</v>
      </c>
    </row>
    <row r="104" customFormat="false" ht="28.2" hidden="false" customHeight="true" outlineLevel="0" collapsed="false">
      <c r="A104" s="44"/>
      <c r="B104" s="44"/>
      <c r="C104" s="44"/>
      <c r="D104" s="28"/>
      <c r="E104" s="28"/>
      <c r="F104" s="17"/>
      <c r="G104" s="18"/>
      <c r="H104" s="43" t="s">
        <v>35</v>
      </c>
      <c r="I104" s="43" t="s">
        <v>42</v>
      </c>
      <c r="J104" s="43" t="s">
        <v>151</v>
      </c>
      <c r="K104" s="43" t="s">
        <v>188</v>
      </c>
      <c r="L104" s="43" t="s">
        <v>164</v>
      </c>
      <c r="M104" s="56" t="n">
        <v>0</v>
      </c>
      <c r="N104" s="56" t="n">
        <v>0</v>
      </c>
      <c r="O104" s="50" t="n">
        <v>0</v>
      </c>
      <c r="P104" s="47" t="s">
        <v>49</v>
      </c>
      <c r="Q104" s="47" t="s">
        <v>49</v>
      </c>
    </row>
    <row r="105" customFormat="false" ht="24.6" hidden="false" customHeight="true" outlineLevel="0" collapsed="false">
      <c r="A105" s="44"/>
      <c r="B105" s="44"/>
      <c r="C105" s="44"/>
      <c r="D105" s="28"/>
      <c r="E105" s="28"/>
      <c r="F105" s="17"/>
      <c r="G105" s="18"/>
      <c r="H105" s="43" t="s">
        <v>35</v>
      </c>
      <c r="I105" s="43" t="s">
        <v>42</v>
      </c>
      <c r="J105" s="43" t="s">
        <v>102</v>
      </c>
      <c r="K105" s="43" t="s">
        <v>189</v>
      </c>
      <c r="L105" s="43" t="s">
        <v>164</v>
      </c>
      <c r="M105" s="56" t="n">
        <v>0</v>
      </c>
      <c r="N105" s="56" t="n">
        <v>0</v>
      </c>
      <c r="O105" s="50" t="n">
        <v>0</v>
      </c>
      <c r="P105" s="47" t="s">
        <v>49</v>
      </c>
      <c r="Q105" s="47" t="s">
        <v>49</v>
      </c>
    </row>
    <row r="106" customFormat="false" ht="69" hidden="false" customHeight="false" outlineLevel="0" collapsed="false">
      <c r="A106" s="44" t="s">
        <v>29</v>
      </c>
      <c r="B106" s="44" t="s">
        <v>52</v>
      </c>
      <c r="C106" s="44" t="s">
        <v>185</v>
      </c>
      <c r="D106" s="44"/>
      <c r="E106" s="44"/>
      <c r="F106" s="17" t="s">
        <v>190</v>
      </c>
      <c r="G106" s="18" t="s">
        <v>34</v>
      </c>
      <c r="H106" s="43" t="s">
        <v>35</v>
      </c>
      <c r="I106" s="43" t="s">
        <v>42</v>
      </c>
      <c r="J106" s="43" t="s">
        <v>100</v>
      </c>
      <c r="K106" s="43" t="s">
        <v>191</v>
      </c>
      <c r="L106" s="43" t="s">
        <v>164</v>
      </c>
      <c r="M106" s="56" t="n">
        <v>0</v>
      </c>
      <c r="N106" s="56" t="n">
        <v>500</v>
      </c>
      <c r="O106" s="50" t="n">
        <v>500</v>
      </c>
      <c r="P106" s="56" t="n">
        <v>0</v>
      </c>
      <c r="Q106" s="47" t="n">
        <f aca="false">O106/N106*100</f>
        <v>100</v>
      </c>
    </row>
    <row r="107" customFormat="false" ht="55.2" hidden="false" customHeight="false" outlineLevel="0" collapsed="false">
      <c r="A107" s="44" t="s">
        <v>29</v>
      </c>
      <c r="B107" s="44" t="s">
        <v>52</v>
      </c>
      <c r="C107" s="44" t="s">
        <v>192</v>
      </c>
      <c r="D107" s="44"/>
      <c r="E107" s="44"/>
      <c r="F107" s="17" t="s">
        <v>142</v>
      </c>
      <c r="G107" s="18" t="s">
        <v>38</v>
      </c>
      <c r="H107" s="43" t="s">
        <v>33</v>
      </c>
      <c r="I107" s="43" t="s">
        <v>42</v>
      </c>
      <c r="J107" s="43" t="s">
        <v>102</v>
      </c>
      <c r="K107" s="43" t="s">
        <v>193</v>
      </c>
      <c r="L107" s="43" t="s">
        <v>48</v>
      </c>
      <c r="M107" s="56" t="n">
        <v>0</v>
      </c>
      <c r="N107" s="56" t="n">
        <v>0</v>
      </c>
      <c r="O107" s="50" t="n">
        <v>0</v>
      </c>
      <c r="P107" s="47" t="s">
        <v>49</v>
      </c>
      <c r="Q107" s="47" t="s">
        <v>49</v>
      </c>
    </row>
    <row r="108" customFormat="false" ht="34.95" hidden="false" customHeight="true" outlineLevel="0" collapsed="false">
      <c r="A108" s="44" t="s">
        <v>29</v>
      </c>
      <c r="B108" s="44" t="s">
        <v>52</v>
      </c>
      <c r="C108" s="44" t="s">
        <v>194</v>
      </c>
      <c r="D108" s="28"/>
      <c r="E108" s="28"/>
      <c r="F108" s="17" t="s">
        <v>112</v>
      </c>
      <c r="G108" s="18" t="s">
        <v>34</v>
      </c>
      <c r="H108" s="43" t="s">
        <v>35</v>
      </c>
      <c r="I108" s="43" t="s">
        <v>42</v>
      </c>
      <c r="J108" s="43" t="s">
        <v>151</v>
      </c>
      <c r="K108" s="43" t="s">
        <v>195</v>
      </c>
      <c r="L108" s="43" t="s">
        <v>164</v>
      </c>
      <c r="M108" s="56" t="n">
        <v>0</v>
      </c>
      <c r="N108" s="56" t="n">
        <v>3652</v>
      </c>
      <c r="O108" s="50" t="n">
        <v>3652</v>
      </c>
      <c r="P108" s="56" t="n">
        <v>0</v>
      </c>
      <c r="Q108" s="47" t="n">
        <f aca="false">O108/N108*100</f>
        <v>100</v>
      </c>
    </row>
    <row r="109" customFormat="false" ht="31.2" hidden="false" customHeight="true" outlineLevel="0" collapsed="false">
      <c r="A109" s="44"/>
      <c r="B109" s="44"/>
      <c r="C109" s="44"/>
      <c r="D109" s="28"/>
      <c r="E109" s="28"/>
      <c r="F109" s="17"/>
      <c r="G109" s="18"/>
      <c r="H109" s="43" t="s">
        <v>35</v>
      </c>
      <c r="I109" s="43" t="s">
        <v>42</v>
      </c>
      <c r="J109" s="43" t="s">
        <v>151</v>
      </c>
      <c r="K109" s="43" t="s">
        <v>196</v>
      </c>
      <c r="L109" s="43" t="s">
        <v>164</v>
      </c>
      <c r="M109" s="56" t="n">
        <v>319.3</v>
      </c>
      <c r="N109" s="56" t="n">
        <v>319.3</v>
      </c>
      <c r="O109" s="50" t="n">
        <v>319.3</v>
      </c>
      <c r="P109" s="46" t="n">
        <f aca="false">O109/M109*100</f>
        <v>100</v>
      </c>
      <c r="Q109" s="47" t="n">
        <f aca="false">O109/N109*100</f>
        <v>100</v>
      </c>
    </row>
    <row r="110" customFormat="false" ht="72" hidden="false" customHeight="true" outlineLevel="0" collapsed="false">
      <c r="A110" s="44" t="s">
        <v>29</v>
      </c>
      <c r="B110" s="44" t="s">
        <v>52</v>
      </c>
      <c r="C110" s="44" t="s">
        <v>197</v>
      </c>
      <c r="D110" s="44"/>
      <c r="E110" s="44"/>
      <c r="F110" s="17" t="s">
        <v>198</v>
      </c>
      <c r="G110" s="18" t="s">
        <v>34</v>
      </c>
      <c r="H110" s="43" t="s">
        <v>35</v>
      </c>
      <c r="I110" s="43" t="s">
        <v>42</v>
      </c>
      <c r="J110" s="43" t="s">
        <v>151</v>
      </c>
      <c r="K110" s="43" t="s">
        <v>199</v>
      </c>
      <c r="L110" s="43" t="s">
        <v>164</v>
      </c>
      <c r="M110" s="56" t="n">
        <v>0</v>
      </c>
      <c r="N110" s="56" t="n">
        <v>0</v>
      </c>
      <c r="O110" s="50" t="n">
        <v>0</v>
      </c>
      <c r="P110" s="47" t="s">
        <v>49</v>
      </c>
      <c r="Q110" s="47" t="s">
        <v>49</v>
      </c>
    </row>
    <row r="111" customFormat="false" ht="22.2" hidden="false" customHeight="true" outlineLevel="0" collapsed="false">
      <c r="A111" s="28" t="s">
        <v>29</v>
      </c>
      <c r="B111" s="28" t="s">
        <v>58</v>
      </c>
      <c r="C111" s="28"/>
      <c r="D111" s="28"/>
      <c r="E111" s="28"/>
      <c r="F111" s="41" t="s">
        <v>200</v>
      </c>
      <c r="G111" s="36" t="s">
        <v>31</v>
      </c>
      <c r="H111" s="37"/>
      <c r="I111" s="37"/>
      <c r="J111" s="37"/>
      <c r="K111" s="37"/>
      <c r="L111" s="37"/>
      <c r="M111" s="38" t="n">
        <f aca="false">M112</f>
        <v>45667.4</v>
      </c>
      <c r="N111" s="38" t="n">
        <f aca="false">N112</f>
        <v>44246.5</v>
      </c>
      <c r="O111" s="38" t="n">
        <f aca="false">O112</f>
        <v>43196.2</v>
      </c>
      <c r="P111" s="39" t="n">
        <f aca="false">O111/M111*100</f>
        <v>94.5887000354739</v>
      </c>
      <c r="Q111" s="40" t="n">
        <f aca="false">O111/N111*100</f>
        <v>97.6262529239601</v>
      </c>
    </row>
    <row r="112" customFormat="false" ht="55.2" hidden="false" customHeight="false" outlineLevel="0" collapsed="false">
      <c r="A112" s="28"/>
      <c r="B112" s="28"/>
      <c r="C112" s="28"/>
      <c r="D112" s="28"/>
      <c r="E112" s="28"/>
      <c r="F112" s="41"/>
      <c r="G112" s="36" t="s">
        <v>38</v>
      </c>
      <c r="H112" s="37" t="s">
        <v>33</v>
      </c>
      <c r="I112" s="43"/>
      <c r="J112" s="43"/>
      <c r="K112" s="43"/>
      <c r="L112" s="43"/>
      <c r="M112" s="38" t="n">
        <f aca="false">M113+M114</f>
        <v>45667.4</v>
      </c>
      <c r="N112" s="38" t="n">
        <f aca="false">N113+N114</f>
        <v>44246.5</v>
      </c>
      <c r="O112" s="38" t="n">
        <f aca="false">O113+O114</f>
        <v>43196.2</v>
      </c>
      <c r="P112" s="39" t="n">
        <f aca="false">O112/M112*100</f>
        <v>94.5887000354739</v>
      </c>
      <c r="Q112" s="40" t="n">
        <f aca="false">O112/N112*100</f>
        <v>97.6262529239601</v>
      </c>
    </row>
    <row r="113" customFormat="false" ht="82.8" hidden="false" customHeight="false" outlineLevel="0" collapsed="false">
      <c r="A113" s="44" t="s">
        <v>29</v>
      </c>
      <c r="B113" s="44" t="s">
        <v>58</v>
      </c>
      <c r="C113" s="44" t="s">
        <v>29</v>
      </c>
      <c r="D113" s="44"/>
      <c r="E113" s="44"/>
      <c r="F113" s="17" t="s">
        <v>201</v>
      </c>
      <c r="G113" s="18" t="s">
        <v>38</v>
      </c>
      <c r="H113" s="43" t="s">
        <v>33</v>
      </c>
      <c r="I113" s="43" t="s">
        <v>42</v>
      </c>
      <c r="J113" s="43" t="s">
        <v>102</v>
      </c>
      <c r="K113" s="43" t="s">
        <v>202</v>
      </c>
      <c r="L113" s="43" t="s">
        <v>203</v>
      </c>
      <c r="M113" s="56" t="n">
        <v>5381.8</v>
      </c>
      <c r="N113" s="56" t="n">
        <v>5427.7</v>
      </c>
      <c r="O113" s="50" t="n">
        <v>5323.9</v>
      </c>
      <c r="P113" s="46" t="n">
        <f aca="false">O113/M113*100</f>
        <v>98.924151770783</v>
      </c>
      <c r="Q113" s="47" t="n">
        <f aca="false">O113/N113*100</f>
        <v>98.0875877443484</v>
      </c>
    </row>
    <row r="114" customFormat="false" ht="55.2" hidden="false" customHeight="false" outlineLevel="0" collapsed="false">
      <c r="A114" s="44" t="s">
        <v>29</v>
      </c>
      <c r="B114" s="44" t="s">
        <v>58</v>
      </c>
      <c r="C114" s="44" t="s">
        <v>100</v>
      </c>
      <c r="D114" s="44"/>
      <c r="E114" s="44"/>
      <c r="F114" s="17" t="s">
        <v>204</v>
      </c>
      <c r="G114" s="18" t="s">
        <v>38</v>
      </c>
      <c r="H114" s="43" t="s">
        <v>33</v>
      </c>
      <c r="I114" s="43" t="s">
        <v>42</v>
      </c>
      <c r="J114" s="43" t="s">
        <v>102</v>
      </c>
      <c r="K114" s="61"/>
      <c r="L114" s="58"/>
      <c r="M114" s="56" t="n">
        <f aca="false">M115+M116+M117</f>
        <v>40285.6</v>
      </c>
      <c r="N114" s="62" t="n">
        <f aca="false">N115+N116+N117</f>
        <v>38818.8</v>
      </c>
      <c r="O114" s="62" t="n">
        <f aca="false">O115+O116+O117</f>
        <v>37872.3</v>
      </c>
      <c r="P114" s="46" t="n">
        <f aca="false">O114/M114*100</f>
        <v>94.0095220128284</v>
      </c>
      <c r="Q114" s="47" t="n">
        <f aca="false">O114/N114*100</f>
        <v>97.5617484311725</v>
      </c>
    </row>
    <row r="115" customFormat="false" ht="27.6" hidden="false" customHeight="true" outlineLevel="0" collapsed="false">
      <c r="A115" s="44" t="s">
        <v>29</v>
      </c>
      <c r="B115" s="44" t="s">
        <v>58</v>
      </c>
      <c r="C115" s="44" t="s">
        <v>100</v>
      </c>
      <c r="D115" s="44" t="s">
        <v>36</v>
      </c>
      <c r="E115" s="44"/>
      <c r="F115" s="52" t="s">
        <v>205</v>
      </c>
      <c r="G115" s="18" t="s">
        <v>38</v>
      </c>
      <c r="H115" s="43" t="s">
        <v>33</v>
      </c>
      <c r="I115" s="43" t="s">
        <v>42</v>
      </c>
      <c r="J115" s="43" t="s">
        <v>102</v>
      </c>
      <c r="K115" s="43" t="s">
        <v>206</v>
      </c>
      <c r="L115" s="43" t="s">
        <v>207</v>
      </c>
      <c r="M115" s="56" t="n">
        <v>40093.7</v>
      </c>
      <c r="N115" s="56" t="n">
        <v>38626.9</v>
      </c>
      <c r="O115" s="50" t="n">
        <v>37680.4</v>
      </c>
      <c r="P115" s="46" t="n">
        <f aca="false">O115/M115*100</f>
        <v>93.9808498592048</v>
      </c>
      <c r="Q115" s="47" t="n">
        <f aca="false">O115/N115*100</f>
        <v>97.549635098856</v>
      </c>
    </row>
    <row r="116" customFormat="false" ht="27.6" hidden="false" customHeight="true" outlineLevel="0" collapsed="false">
      <c r="A116" s="44"/>
      <c r="B116" s="44"/>
      <c r="C116" s="44"/>
      <c r="D116" s="44"/>
      <c r="E116" s="44"/>
      <c r="F116" s="52"/>
      <c r="G116" s="18"/>
      <c r="H116" s="43" t="s">
        <v>33</v>
      </c>
      <c r="I116" s="43" t="s">
        <v>42</v>
      </c>
      <c r="J116" s="43" t="s">
        <v>102</v>
      </c>
      <c r="K116" s="49" t="s">
        <v>208</v>
      </c>
      <c r="L116" s="43" t="s">
        <v>209</v>
      </c>
      <c r="M116" s="63" t="n">
        <v>0</v>
      </c>
      <c r="N116" s="63" t="n">
        <v>0</v>
      </c>
      <c r="O116" s="50" t="n">
        <v>0</v>
      </c>
      <c r="P116" s="47" t="s">
        <v>49</v>
      </c>
      <c r="Q116" s="47" t="s">
        <v>49</v>
      </c>
    </row>
    <row r="117" customFormat="false" ht="55.2" hidden="false" customHeight="false" outlineLevel="0" collapsed="false">
      <c r="A117" s="44" t="s">
        <v>29</v>
      </c>
      <c r="B117" s="44" t="s">
        <v>58</v>
      </c>
      <c r="C117" s="44" t="s">
        <v>100</v>
      </c>
      <c r="D117" s="44" t="s">
        <v>45</v>
      </c>
      <c r="E117" s="44"/>
      <c r="F117" s="17" t="s">
        <v>112</v>
      </c>
      <c r="G117" s="18" t="s">
        <v>38</v>
      </c>
      <c r="H117" s="43" t="s">
        <v>33</v>
      </c>
      <c r="I117" s="43" t="s">
        <v>42</v>
      </c>
      <c r="J117" s="43" t="s">
        <v>102</v>
      </c>
      <c r="K117" s="43" t="s">
        <v>210</v>
      </c>
      <c r="L117" s="43" t="s">
        <v>211</v>
      </c>
      <c r="M117" s="63" t="n">
        <v>191.9</v>
      </c>
      <c r="N117" s="63" t="n">
        <v>191.9</v>
      </c>
      <c r="O117" s="50" t="n">
        <v>191.9</v>
      </c>
      <c r="P117" s="46" t="n">
        <f aca="false">O117/M117*100</f>
        <v>100</v>
      </c>
      <c r="Q117" s="47" t="n">
        <f aca="false">O117/N117*100</f>
        <v>100</v>
      </c>
    </row>
    <row r="118" customFormat="false" ht="55.2" hidden="false" customHeight="false" outlineLevel="0" collapsed="false">
      <c r="A118" s="28" t="s">
        <v>29</v>
      </c>
      <c r="B118" s="28" t="s">
        <v>64</v>
      </c>
      <c r="C118" s="28"/>
      <c r="D118" s="44"/>
      <c r="E118" s="44"/>
      <c r="F118" s="41" t="s">
        <v>212</v>
      </c>
      <c r="G118" s="36" t="s">
        <v>38</v>
      </c>
      <c r="H118" s="37" t="s">
        <v>33</v>
      </c>
      <c r="I118" s="37"/>
      <c r="J118" s="37"/>
      <c r="K118" s="37"/>
      <c r="L118" s="37"/>
      <c r="M118" s="64" t="n">
        <f aca="false">M120+M122+M121</f>
        <v>2090</v>
      </c>
      <c r="N118" s="64" t="n">
        <f aca="false">N120+N122+N121</f>
        <v>4759.1</v>
      </c>
      <c r="O118" s="64" t="n">
        <f aca="false">O120+O122+O121</f>
        <v>4684.5</v>
      </c>
      <c r="P118" s="39" t="n">
        <f aca="false">O118/M118*100</f>
        <v>224.138755980861</v>
      </c>
      <c r="Q118" s="40" t="n">
        <f aca="false">O118/N118*100</f>
        <v>98.4324767287933</v>
      </c>
    </row>
    <row r="119" customFormat="false" ht="55.2" hidden="false" customHeight="false" outlineLevel="0" collapsed="false">
      <c r="A119" s="28" t="s">
        <v>29</v>
      </c>
      <c r="B119" s="28" t="s">
        <v>64</v>
      </c>
      <c r="C119" s="28" t="s">
        <v>29</v>
      </c>
      <c r="D119" s="44"/>
      <c r="E119" s="44"/>
      <c r="F119" s="35" t="s">
        <v>213</v>
      </c>
      <c r="G119" s="18" t="s">
        <v>38</v>
      </c>
      <c r="H119" s="43" t="s">
        <v>33</v>
      </c>
      <c r="I119" s="43" t="s">
        <v>42</v>
      </c>
      <c r="J119" s="43" t="s">
        <v>100</v>
      </c>
      <c r="K119" s="43"/>
      <c r="L119" s="43"/>
      <c r="M119" s="27"/>
      <c r="N119" s="64"/>
      <c r="O119" s="50"/>
      <c r="P119" s="46"/>
      <c r="Q119" s="47"/>
    </row>
    <row r="120" customFormat="false" ht="14.4" hidden="false" customHeight="true" outlineLevel="0" collapsed="false">
      <c r="A120" s="44" t="s">
        <v>29</v>
      </c>
      <c r="B120" s="65" t="n">
        <v>5</v>
      </c>
      <c r="C120" s="44" t="s">
        <v>29</v>
      </c>
      <c r="D120" s="66" t="n">
        <v>1</v>
      </c>
      <c r="E120" s="66"/>
      <c r="F120" s="17" t="s">
        <v>213</v>
      </c>
      <c r="G120" s="18" t="s">
        <v>38</v>
      </c>
      <c r="H120" s="43" t="s">
        <v>33</v>
      </c>
      <c r="I120" s="43" t="s">
        <v>42</v>
      </c>
      <c r="J120" s="43" t="s">
        <v>100</v>
      </c>
      <c r="K120" s="43" t="s">
        <v>214</v>
      </c>
      <c r="L120" s="43" t="s">
        <v>48</v>
      </c>
      <c r="M120" s="56" t="n">
        <v>2014</v>
      </c>
      <c r="N120" s="56" t="n">
        <v>1564</v>
      </c>
      <c r="O120" s="50" t="n">
        <v>1521.1</v>
      </c>
      <c r="P120" s="46" t="n">
        <f aca="false">O120/M120*100</f>
        <v>75.5263157894737</v>
      </c>
      <c r="Q120" s="47" t="n">
        <f aca="false">O120/N120*100</f>
        <v>97.2570332480818</v>
      </c>
    </row>
    <row r="121" customFormat="false" ht="27.6" hidden="false" customHeight="false" outlineLevel="0" collapsed="false">
      <c r="A121" s="44"/>
      <c r="B121" s="65"/>
      <c r="C121" s="44"/>
      <c r="D121" s="66"/>
      <c r="E121" s="66"/>
      <c r="F121" s="17"/>
      <c r="G121" s="18"/>
      <c r="H121" s="43" t="s">
        <v>33</v>
      </c>
      <c r="I121" s="43" t="s">
        <v>42</v>
      </c>
      <c r="J121" s="43" t="s">
        <v>100</v>
      </c>
      <c r="K121" s="43" t="s">
        <v>215</v>
      </c>
      <c r="L121" s="43" t="s">
        <v>48</v>
      </c>
      <c r="M121" s="56" t="n">
        <v>76</v>
      </c>
      <c r="N121" s="56" t="n">
        <v>76</v>
      </c>
      <c r="O121" s="50" t="n">
        <v>44.3</v>
      </c>
      <c r="P121" s="46" t="n">
        <f aca="false">O121/M121*100</f>
        <v>58.2894736842105</v>
      </c>
      <c r="Q121" s="47" t="n">
        <f aca="false">O121/N121*100</f>
        <v>58.2894736842105</v>
      </c>
    </row>
    <row r="122" customFormat="false" ht="27.6" hidden="false" customHeight="false" outlineLevel="0" collapsed="false">
      <c r="A122" s="44"/>
      <c r="B122" s="65"/>
      <c r="C122" s="44"/>
      <c r="D122" s="66"/>
      <c r="E122" s="66"/>
      <c r="F122" s="17"/>
      <c r="G122" s="18"/>
      <c r="H122" s="67" t="n">
        <v>941</v>
      </c>
      <c r="I122" s="43" t="s">
        <v>42</v>
      </c>
      <c r="J122" s="43" t="s">
        <v>102</v>
      </c>
      <c r="K122" s="68" t="s">
        <v>216</v>
      </c>
      <c r="L122" s="67" t="n">
        <v>610</v>
      </c>
      <c r="M122" s="69" t="n">
        <v>0</v>
      </c>
      <c r="N122" s="63" t="n">
        <v>3119.1</v>
      </c>
      <c r="O122" s="50" t="n">
        <v>3119.1</v>
      </c>
      <c r="P122" s="69" t="n">
        <v>0</v>
      </c>
      <c r="Q122" s="47" t="n">
        <f aca="false">O122/N122*100</f>
        <v>100</v>
      </c>
    </row>
    <row r="123" customFormat="false" ht="27.6" hidden="false" customHeight="false" outlineLevel="0" collapsed="false">
      <c r="A123" s="70" t="s">
        <v>29</v>
      </c>
      <c r="B123" s="71" t="n">
        <v>6</v>
      </c>
      <c r="C123" s="44"/>
      <c r="D123" s="65"/>
      <c r="E123" s="65"/>
      <c r="F123" s="72" t="s">
        <v>217</v>
      </c>
      <c r="G123" s="18"/>
      <c r="H123" s="67"/>
      <c r="I123" s="43"/>
      <c r="J123" s="43"/>
      <c r="K123" s="67"/>
      <c r="L123" s="67"/>
      <c r="M123" s="73" t="n">
        <f aca="false">M124+M125</f>
        <v>4300.1</v>
      </c>
      <c r="N123" s="73" t="n">
        <f aca="false">N124+N125</f>
        <v>20158.8</v>
      </c>
      <c r="O123" s="73" t="n">
        <f aca="false">O124+O125</f>
        <v>20092.6</v>
      </c>
      <c r="P123" s="39" t="n">
        <f aca="false">O123/M123*100</f>
        <v>467.258900955792</v>
      </c>
      <c r="Q123" s="40" t="n">
        <f aca="false">O123/N123*100</f>
        <v>99.6716074369506</v>
      </c>
    </row>
    <row r="124" customFormat="false" ht="55.2" hidden="false" customHeight="true" outlineLevel="0" collapsed="false">
      <c r="A124" s="70" t="s">
        <v>29</v>
      </c>
      <c r="B124" s="71" t="n">
        <v>6</v>
      </c>
      <c r="C124" s="44"/>
      <c r="D124" s="65"/>
      <c r="E124" s="65"/>
      <c r="F124" s="72" t="s">
        <v>217</v>
      </c>
      <c r="G124" s="36" t="s">
        <v>38</v>
      </c>
      <c r="H124" s="74" t="n">
        <v>941</v>
      </c>
      <c r="I124" s="43"/>
      <c r="J124" s="43"/>
      <c r="K124" s="67"/>
      <c r="L124" s="67"/>
      <c r="M124" s="69" t="n">
        <f aca="false">M126+M133+M134+M135+M136+M141+M142+M145+M138</f>
        <v>4266.1</v>
      </c>
      <c r="N124" s="69" t="n">
        <f aca="false">N126+N133+N134+N135+N136+N141+N142+N145+N138</f>
        <v>19734.3</v>
      </c>
      <c r="O124" s="69" t="n">
        <f aca="false">O126+O133+O134+O135+O136+O141+O142+O145+O138</f>
        <v>19668.1</v>
      </c>
      <c r="P124" s="46" t="n">
        <v>0</v>
      </c>
      <c r="Q124" s="47" t="n">
        <f aca="false">O124/N124*100</f>
        <v>99.6645434598643</v>
      </c>
    </row>
    <row r="125" customFormat="false" ht="69" hidden="false" customHeight="false" outlineLevel="0" collapsed="false">
      <c r="A125" s="70"/>
      <c r="B125" s="71"/>
      <c r="C125" s="44"/>
      <c r="D125" s="65"/>
      <c r="E125" s="65"/>
      <c r="F125" s="72"/>
      <c r="G125" s="36" t="s">
        <v>34</v>
      </c>
      <c r="H125" s="74" t="n">
        <v>938</v>
      </c>
      <c r="I125" s="43"/>
      <c r="J125" s="43"/>
      <c r="K125" s="67"/>
      <c r="L125" s="67"/>
      <c r="M125" s="69" t="n">
        <f aca="false">M137+M139+M140+M143+M144</f>
        <v>34</v>
      </c>
      <c r="N125" s="69" t="n">
        <f aca="false">N137+N139+N140+N143+N144</f>
        <v>424.5</v>
      </c>
      <c r="O125" s="69" t="n">
        <f aca="false">O137+O139+O140+O143+O144</f>
        <v>424.5</v>
      </c>
      <c r="P125" s="46" t="n">
        <v>0</v>
      </c>
      <c r="Q125" s="47" t="n">
        <f aca="false">O125/N125*100</f>
        <v>100</v>
      </c>
    </row>
    <row r="126" customFormat="false" ht="55.2" hidden="false" customHeight="false" outlineLevel="0" collapsed="false">
      <c r="A126" s="75" t="s">
        <v>29</v>
      </c>
      <c r="B126" s="65" t="n">
        <v>6</v>
      </c>
      <c r="C126" s="76" t="s">
        <v>29</v>
      </c>
      <c r="D126" s="65"/>
      <c r="E126" s="65"/>
      <c r="F126" s="77" t="s">
        <v>218</v>
      </c>
      <c r="G126" s="18" t="s">
        <v>38</v>
      </c>
      <c r="H126" s="67" t="n">
        <v>941</v>
      </c>
      <c r="I126" s="43" t="s">
        <v>42</v>
      </c>
      <c r="J126" s="43" t="s">
        <v>42</v>
      </c>
      <c r="K126" s="67"/>
      <c r="L126" s="67"/>
      <c r="M126" s="69" t="n">
        <f aca="false">M127+M128+M129+M130+M131+M132</f>
        <v>4106.1</v>
      </c>
      <c r="N126" s="69" t="n">
        <f aca="false">N127+N128+N129+N130+N131+N132</f>
        <v>8010.5</v>
      </c>
      <c r="O126" s="78" t="n">
        <f aca="false">O127+O128+O129+O130+O131+O132</f>
        <v>7959.1</v>
      </c>
      <c r="P126" s="46" t="n">
        <v>0</v>
      </c>
      <c r="Q126" s="47" t="n">
        <f aca="false">O126/N126*100</f>
        <v>99.3583421758941</v>
      </c>
    </row>
    <row r="127" customFormat="false" ht="41.25" hidden="false" customHeight="true" outlineLevel="0" collapsed="false">
      <c r="A127" s="75" t="s">
        <v>29</v>
      </c>
      <c r="B127" s="65" t="n">
        <v>6</v>
      </c>
      <c r="C127" s="44" t="s">
        <v>29</v>
      </c>
      <c r="D127" s="65" t="n">
        <v>1</v>
      </c>
      <c r="E127" s="65"/>
      <c r="F127" s="77" t="s">
        <v>218</v>
      </c>
      <c r="G127" s="18" t="s">
        <v>38</v>
      </c>
      <c r="H127" s="67" t="n">
        <v>941</v>
      </c>
      <c r="I127" s="68" t="s">
        <v>42</v>
      </c>
      <c r="J127" s="68" t="s">
        <v>42</v>
      </c>
      <c r="K127" s="68" t="s">
        <v>219</v>
      </c>
      <c r="L127" s="67" t="n">
        <v>620</v>
      </c>
      <c r="M127" s="69" t="n">
        <v>3865.1</v>
      </c>
      <c r="N127" s="69" t="n">
        <v>4410.1</v>
      </c>
      <c r="O127" s="50" t="n">
        <v>4358.7</v>
      </c>
      <c r="P127" s="46" t="n">
        <f aca="false">O127/M127*100</f>
        <v>112.77069157331</v>
      </c>
      <c r="Q127" s="47" t="n">
        <f aca="false">O127/N127*100</f>
        <v>98.8344935488991</v>
      </c>
    </row>
    <row r="128" customFormat="false" ht="35.25" hidden="false" customHeight="true" outlineLevel="0" collapsed="false">
      <c r="A128" s="75"/>
      <c r="B128" s="65"/>
      <c r="C128" s="44"/>
      <c r="D128" s="65"/>
      <c r="E128" s="65"/>
      <c r="F128" s="77"/>
      <c r="G128" s="18"/>
      <c r="H128" s="67" t="n">
        <v>941</v>
      </c>
      <c r="I128" s="68" t="s">
        <v>42</v>
      </c>
      <c r="J128" s="68" t="s">
        <v>42</v>
      </c>
      <c r="K128" s="68" t="s">
        <v>220</v>
      </c>
      <c r="L128" s="67" t="n">
        <v>620</v>
      </c>
      <c r="M128" s="69" t="n">
        <v>0</v>
      </c>
      <c r="N128" s="69" t="n">
        <v>0</v>
      </c>
      <c r="O128" s="50" t="n">
        <v>0</v>
      </c>
      <c r="P128" s="46"/>
      <c r="Q128" s="47"/>
    </row>
    <row r="129" customFormat="false" ht="55.2" hidden="false" customHeight="false" outlineLevel="0" collapsed="false">
      <c r="A129" s="75" t="s">
        <v>29</v>
      </c>
      <c r="B129" s="65" t="n">
        <v>6</v>
      </c>
      <c r="C129" s="44" t="s">
        <v>29</v>
      </c>
      <c r="D129" s="65" t="n">
        <v>2</v>
      </c>
      <c r="E129" s="65"/>
      <c r="F129" s="17" t="s">
        <v>112</v>
      </c>
      <c r="G129" s="18" t="s">
        <v>38</v>
      </c>
      <c r="H129" s="67" t="n">
        <v>941</v>
      </c>
      <c r="I129" s="68" t="s">
        <v>42</v>
      </c>
      <c r="J129" s="68" t="s">
        <v>42</v>
      </c>
      <c r="K129" s="68" t="s">
        <v>221</v>
      </c>
      <c r="L129" s="67" t="n">
        <v>620</v>
      </c>
      <c r="M129" s="69" t="n">
        <v>231</v>
      </c>
      <c r="N129" s="69" t="n">
        <v>334.7</v>
      </c>
      <c r="O129" s="50" t="n">
        <f aca="false">103.7+231</f>
        <v>334.7</v>
      </c>
      <c r="P129" s="46" t="n">
        <f aca="false">O129/M129*100</f>
        <v>144.891774891775</v>
      </c>
      <c r="Q129" s="47" t="n">
        <f aca="false">O129/N129*100</f>
        <v>100</v>
      </c>
    </row>
    <row r="130" customFormat="false" ht="29.25" hidden="false" customHeight="true" outlineLevel="0" collapsed="false">
      <c r="A130" s="75" t="s">
        <v>29</v>
      </c>
      <c r="B130" s="65" t="n">
        <v>6</v>
      </c>
      <c r="C130" s="44" t="s">
        <v>29</v>
      </c>
      <c r="D130" s="65" t="n">
        <v>3</v>
      </c>
      <c r="E130" s="65"/>
      <c r="F130" s="17" t="s">
        <v>222</v>
      </c>
      <c r="G130" s="18" t="s">
        <v>38</v>
      </c>
      <c r="H130" s="67" t="n">
        <v>941</v>
      </c>
      <c r="I130" s="68" t="s">
        <v>42</v>
      </c>
      <c r="J130" s="68" t="s">
        <v>42</v>
      </c>
      <c r="K130" s="68" t="s">
        <v>223</v>
      </c>
      <c r="L130" s="67" t="n">
        <v>620</v>
      </c>
      <c r="M130" s="69" t="n">
        <v>0</v>
      </c>
      <c r="N130" s="69" t="n">
        <v>3233</v>
      </c>
      <c r="O130" s="50" t="n">
        <v>3233</v>
      </c>
      <c r="P130" s="46" t="n">
        <v>0</v>
      </c>
      <c r="Q130" s="47" t="n">
        <f aca="false">O130/N130*100</f>
        <v>100</v>
      </c>
    </row>
    <row r="131" customFormat="false" ht="29.25" hidden="false" customHeight="true" outlineLevel="0" collapsed="false">
      <c r="A131" s="75"/>
      <c r="B131" s="65"/>
      <c r="C131" s="44"/>
      <c r="D131" s="65"/>
      <c r="E131" s="65"/>
      <c r="F131" s="17"/>
      <c r="G131" s="18"/>
      <c r="H131" s="67" t="n">
        <v>941</v>
      </c>
      <c r="I131" s="68" t="s">
        <v>42</v>
      </c>
      <c r="J131" s="68" t="s">
        <v>42</v>
      </c>
      <c r="K131" s="68" t="s">
        <v>224</v>
      </c>
      <c r="L131" s="67" t="n">
        <v>620</v>
      </c>
      <c r="M131" s="69" t="n">
        <v>10</v>
      </c>
      <c r="N131" s="69" t="n">
        <v>32.7</v>
      </c>
      <c r="O131" s="50" t="n">
        <v>32.7</v>
      </c>
      <c r="P131" s="46" t="n">
        <f aca="false">O131/M131*100</f>
        <v>327</v>
      </c>
      <c r="Q131" s="47" t="n">
        <f aca="false">O131/N131*100</f>
        <v>100</v>
      </c>
    </row>
    <row r="132" customFormat="false" ht="55.2" hidden="false" customHeight="false" outlineLevel="0" collapsed="false">
      <c r="A132" s="75" t="s">
        <v>29</v>
      </c>
      <c r="B132" s="65" t="n">
        <v>6</v>
      </c>
      <c r="C132" s="44" t="s">
        <v>29</v>
      </c>
      <c r="D132" s="65" t="n">
        <v>4</v>
      </c>
      <c r="E132" s="65"/>
      <c r="F132" s="77" t="s">
        <v>53</v>
      </c>
      <c r="G132" s="18" t="s">
        <v>38</v>
      </c>
      <c r="H132" s="67" t="n">
        <v>941</v>
      </c>
      <c r="I132" s="68" t="s">
        <v>42</v>
      </c>
      <c r="J132" s="68" t="s">
        <v>42</v>
      </c>
      <c r="K132" s="68" t="s">
        <v>225</v>
      </c>
      <c r="L132" s="67" t="n">
        <v>240</v>
      </c>
      <c r="M132" s="69" t="n">
        <v>0</v>
      </c>
      <c r="N132" s="69" t="n">
        <v>0</v>
      </c>
      <c r="O132" s="50" t="n">
        <v>0</v>
      </c>
      <c r="P132" s="47" t="s">
        <v>49</v>
      </c>
      <c r="Q132" s="47" t="s">
        <v>49</v>
      </c>
    </row>
    <row r="133" customFormat="false" ht="36.6" hidden="false" customHeight="true" outlineLevel="0" collapsed="false">
      <c r="A133" s="75" t="s">
        <v>29</v>
      </c>
      <c r="B133" s="65" t="n">
        <v>6</v>
      </c>
      <c r="C133" s="44" t="s">
        <v>100</v>
      </c>
      <c r="D133" s="65"/>
      <c r="E133" s="65"/>
      <c r="F133" s="77" t="s">
        <v>226</v>
      </c>
      <c r="G133" s="18" t="s">
        <v>38</v>
      </c>
      <c r="H133" s="67" t="n">
        <v>941</v>
      </c>
      <c r="I133" s="68" t="s">
        <v>42</v>
      </c>
      <c r="J133" s="68" t="s">
        <v>42</v>
      </c>
      <c r="K133" s="68" t="s">
        <v>227</v>
      </c>
      <c r="L133" s="67" t="n">
        <v>320</v>
      </c>
      <c r="M133" s="69" t="n">
        <v>0</v>
      </c>
      <c r="N133" s="69" t="n">
        <v>5239.4</v>
      </c>
      <c r="O133" s="78" t="n">
        <v>5224.6</v>
      </c>
      <c r="P133" s="46" t="n">
        <v>0</v>
      </c>
      <c r="Q133" s="47" t="n">
        <f aca="false">O133/N133*100</f>
        <v>99.7175249074322</v>
      </c>
    </row>
    <row r="134" customFormat="false" ht="33" hidden="false" customHeight="true" outlineLevel="0" collapsed="false">
      <c r="A134" s="75"/>
      <c r="B134" s="75"/>
      <c r="C134" s="44"/>
      <c r="D134" s="65"/>
      <c r="E134" s="65"/>
      <c r="F134" s="77"/>
      <c r="G134" s="18"/>
      <c r="H134" s="67" t="n">
        <v>941</v>
      </c>
      <c r="I134" s="68" t="s">
        <v>42</v>
      </c>
      <c r="J134" s="68" t="s">
        <v>42</v>
      </c>
      <c r="K134" s="68" t="s">
        <v>228</v>
      </c>
      <c r="L134" s="67" t="n">
        <v>320.244</v>
      </c>
      <c r="M134" s="69" t="n">
        <v>75</v>
      </c>
      <c r="N134" s="69" t="n">
        <v>40.3</v>
      </c>
      <c r="O134" s="78" t="n">
        <v>40.3</v>
      </c>
      <c r="P134" s="46" t="n">
        <f aca="false">O134/M134*100</f>
        <v>53.7333333333333</v>
      </c>
      <c r="Q134" s="47" t="n">
        <f aca="false">O134/N134*100</f>
        <v>100</v>
      </c>
    </row>
    <row r="135" customFormat="false" ht="43.95" hidden="false" customHeight="true" outlineLevel="0" collapsed="false">
      <c r="A135" s="75" t="s">
        <v>29</v>
      </c>
      <c r="B135" s="65" t="n">
        <v>6</v>
      </c>
      <c r="C135" s="44" t="s">
        <v>151</v>
      </c>
      <c r="D135" s="65" t="n">
        <v>1</v>
      </c>
      <c r="E135" s="65"/>
      <c r="F135" s="77" t="s">
        <v>229</v>
      </c>
      <c r="G135" s="18" t="s">
        <v>230</v>
      </c>
      <c r="H135" s="67" t="n">
        <v>941</v>
      </c>
      <c r="I135" s="68" t="s">
        <v>42</v>
      </c>
      <c r="J135" s="68" t="s">
        <v>42</v>
      </c>
      <c r="K135" s="68" t="s">
        <v>231</v>
      </c>
      <c r="L135" s="67" t="s">
        <v>63</v>
      </c>
      <c r="M135" s="69" t="n">
        <v>0</v>
      </c>
      <c r="N135" s="69" t="n">
        <v>6189.1</v>
      </c>
      <c r="O135" s="78" t="n">
        <v>6189.1</v>
      </c>
      <c r="P135" s="46" t="n">
        <v>0</v>
      </c>
      <c r="Q135" s="47" t="n">
        <f aca="false">O135/N135*100</f>
        <v>100</v>
      </c>
    </row>
    <row r="136" customFormat="false" ht="42" hidden="false" customHeight="true" outlineLevel="0" collapsed="false">
      <c r="A136" s="75"/>
      <c r="B136" s="65"/>
      <c r="C136" s="44"/>
      <c r="D136" s="65"/>
      <c r="E136" s="65"/>
      <c r="F136" s="77"/>
      <c r="G136" s="18"/>
      <c r="H136" s="67" t="n">
        <v>941</v>
      </c>
      <c r="I136" s="68" t="s">
        <v>42</v>
      </c>
      <c r="J136" s="68" t="s">
        <v>42</v>
      </c>
      <c r="K136" s="68" t="s">
        <v>232</v>
      </c>
      <c r="L136" s="67" t="s">
        <v>73</v>
      </c>
      <c r="M136" s="69" t="n">
        <v>85</v>
      </c>
      <c r="N136" s="69" t="n">
        <v>77.2</v>
      </c>
      <c r="O136" s="78" t="n">
        <v>77.2</v>
      </c>
      <c r="P136" s="46" t="n">
        <f aca="false">O136/M136*100</f>
        <v>90.8235294117647</v>
      </c>
      <c r="Q136" s="47" t="n">
        <f aca="false">O136/N136*100</f>
        <v>100</v>
      </c>
    </row>
    <row r="137" customFormat="false" ht="33.6" hidden="false" customHeight="true" outlineLevel="0" collapsed="false">
      <c r="A137" s="75" t="s">
        <v>29</v>
      </c>
      <c r="B137" s="65" t="n">
        <v>6</v>
      </c>
      <c r="C137" s="44" t="s">
        <v>151</v>
      </c>
      <c r="D137" s="65" t="n">
        <v>2</v>
      </c>
      <c r="E137" s="65"/>
      <c r="F137" s="77" t="s">
        <v>233</v>
      </c>
      <c r="G137" s="18" t="s">
        <v>34</v>
      </c>
      <c r="H137" s="67" t="n">
        <v>938</v>
      </c>
      <c r="I137" s="43" t="s">
        <v>42</v>
      </c>
      <c r="J137" s="43" t="s">
        <v>42</v>
      </c>
      <c r="K137" s="68" t="s">
        <v>231</v>
      </c>
      <c r="L137" s="67" t="n">
        <v>620</v>
      </c>
      <c r="M137" s="69" t="n">
        <v>0</v>
      </c>
      <c r="N137" s="69" t="n">
        <v>0</v>
      </c>
      <c r="O137" s="78" t="n">
        <v>0</v>
      </c>
      <c r="P137" s="47" t="s">
        <v>49</v>
      </c>
      <c r="Q137" s="47" t="s">
        <v>49</v>
      </c>
    </row>
    <row r="138" customFormat="false" ht="32.4" hidden="false" customHeight="true" outlineLevel="0" collapsed="false">
      <c r="A138" s="75"/>
      <c r="B138" s="65"/>
      <c r="C138" s="44"/>
      <c r="D138" s="65"/>
      <c r="E138" s="65"/>
      <c r="F138" s="77"/>
      <c r="G138" s="18"/>
      <c r="H138" s="18" t="n">
        <v>938</v>
      </c>
      <c r="I138" s="43" t="s">
        <v>42</v>
      </c>
      <c r="J138" s="43" t="s">
        <v>42</v>
      </c>
      <c r="K138" s="43" t="s">
        <v>234</v>
      </c>
      <c r="L138" s="18" t="s">
        <v>235</v>
      </c>
      <c r="M138" s="69" t="n">
        <v>0</v>
      </c>
      <c r="N138" s="69" t="n">
        <v>0</v>
      </c>
      <c r="O138" s="78" t="n">
        <v>0</v>
      </c>
      <c r="P138" s="47" t="s">
        <v>49</v>
      </c>
      <c r="Q138" s="47" t="s">
        <v>49</v>
      </c>
    </row>
    <row r="139" customFormat="false" ht="27" hidden="false" customHeight="true" outlineLevel="0" collapsed="false">
      <c r="A139" s="75" t="s">
        <v>29</v>
      </c>
      <c r="B139" s="65" t="n">
        <v>6</v>
      </c>
      <c r="C139" s="44" t="s">
        <v>61</v>
      </c>
      <c r="D139" s="79" t="n">
        <v>1</v>
      </c>
      <c r="E139" s="79"/>
      <c r="F139" s="17" t="s">
        <v>236</v>
      </c>
      <c r="G139" s="18" t="s">
        <v>34</v>
      </c>
      <c r="H139" s="18" t="n">
        <v>938</v>
      </c>
      <c r="I139" s="43" t="s">
        <v>42</v>
      </c>
      <c r="J139" s="43" t="s">
        <v>42</v>
      </c>
      <c r="K139" s="43" t="s">
        <v>237</v>
      </c>
      <c r="L139" s="18" t="n">
        <v>620</v>
      </c>
      <c r="M139" s="69" t="n">
        <v>0</v>
      </c>
      <c r="N139" s="80" t="n">
        <v>110.5</v>
      </c>
      <c r="O139" s="50" t="n">
        <v>110.5</v>
      </c>
      <c r="P139" s="46" t="n">
        <v>0</v>
      </c>
      <c r="Q139" s="47" t="n">
        <f aca="false">O139/N139*100</f>
        <v>100</v>
      </c>
    </row>
    <row r="140" customFormat="false" ht="25.95" hidden="false" customHeight="true" outlineLevel="0" collapsed="false">
      <c r="A140" s="75"/>
      <c r="B140" s="65"/>
      <c r="C140" s="44"/>
      <c r="D140" s="79"/>
      <c r="E140" s="79"/>
      <c r="F140" s="17"/>
      <c r="G140" s="18"/>
      <c r="H140" s="18" t="n">
        <v>938</v>
      </c>
      <c r="I140" s="43" t="s">
        <v>42</v>
      </c>
      <c r="J140" s="43" t="s">
        <v>42</v>
      </c>
      <c r="K140" s="43" t="s">
        <v>238</v>
      </c>
      <c r="L140" s="18" t="s">
        <v>235</v>
      </c>
      <c r="M140" s="69" t="n">
        <v>1.3</v>
      </c>
      <c r="N140" s="80" t="n">
        <v>1.3</v>
      </c>
      <c r="O140" s="50" t="n">
        <v>1.3</v>
      </c>
      <c r="P140" s="46" t="n">
        <f aca="false">O140/M140*100</f>
        <v>100</v>
      </c>
      <c r="Q140" s="47" t="n">
        <f aca="false">O140/N140*100</f>
        <v>100</v>
      </c>
    </row>
    <row r="141" customFormat="false" ht="28.2" hidden="false" customHeight="true" outlineLevel="0" collapsed="false">
      <c r="A141" s="75"/>
      <c r="B141" s="65"/>
      <c r="C141" s="44"/>
      <c r="D141" s="79"/>
      <c r="E141" s="79"/>
      <c r="F141" s="17"/>
      <c r="G141" s="18" t="s">
        <v>38</v>
      </c>
      <c r="H141" s="18" t="n">
        <v>941</v>
      </c>
      <c r="I141" s="43" t="s">
        <v>42</v>
      </c>
      <c r="J141" s="43" t="s">
        <v>42</v>
      </c>
      <c r="K141" s="43" t="s">
        <v>237</v>
      </c>
      <c r="L141" s="18" t="n">
        <v>620</v>
      </c>
      <c r="M141" s="69" t="n">
        <v>0</v>
      </c>
      <c r="N141" s="80" t="n">
        <v>176</v>
      </c>
      <c r="O141" s="78" t="n">
        <v>176</v>
      </c>
      <c r="P141" s="46" t="n">
        <v>0</v>
      </c>
      <c r="Q141" s="47" t="n">
        <f aca="false">O141/N141*100</f>
        <v>100</v>
      </c>
    </row>
    <row r="142" customFormat="false" ht="32.4" hidden="false" customHeight="true" outlineLevel="0" collapsed="false">
      <c r="A142" s="75"/>
      <c r="B142" s="75"/>
      <c r="C142" s="44"/>
      <c r="D142" s="79"/>
      <c r="E142" s="79"/>
      <c r="F142" s="17"/>
      <c r="G142" s="18"/>
      <c r="H142" s="18" t="n">
        <v>941</v>
      </c>
      <c r="I142" s="43" t="s">
        <v>42</v>
      </c>
      <c r="J142" s="43" t="s">
        <v>42</v>
      </c>
      <c r="K142" s="43" t="s">
        <v>238</v>
      </c>
      <c r="L142" s="18" t="n">
        <v>620</v>
      </c>
      <c r="M142" s="69" t="n">
        <v>0</v>
      </c>
      <c r="N142" s="80" t="n">
        <v>1.8</v>
      </c>
      <c r="O142" s="78" t="n">
        <v>1.8</v>
      </c>
      <c r="P142" s="46" t="n">
        <v>0</v>
      </c>
      <c r="Q142" s="47" t="n">
        <f aca="false">O142/N142*100</f>
        <v>100</v>
      </c>
    </row>
    <row r="143" customFormat="false" ht="33.6" hidden="false" customHeight="true" outlineLevel="0" collapsed="false">
      <c r="A143" s="75" t="s">
        <v>29</v>
      </c>
      <c r="B143" s="65" t="n">
        <v>6</v>
      </c>
      <c r="C143" s="44" t="s">
        <v>61</v>
      </c>
      <c r="D143" s="79" t="n">
        <v>2</v>
      </c>
      <c r="E143" s="79"/>
      <c r="F143" s="17" t="s">
        <v>239</v>
      </c>
      <c r="G143" s="18" t="s">
        <v>34</v>
      </c>
      <c r="H143" s="18" t="n">
        <v>938</v>
      </c>
      <c r="I143" s="43" t="s">
        <v>42</v>
      </c>
      <c r="J143" s="43" t="s">
        <v>42</v>
      </c>
      <c r="K143" s="43" t="s">
        <v>238</v>
      </c>
      <c r="L143" s="18" t="s">
        <v>235</v>
      </c>
      <c r="M143" s="69" t="n">
        <v>32.7</v>
      </c>
      <c r="N143" s="80" t="n">
        <v>32.7</v>
      </c>
      <c r="O143" s="50" t="n">
        <v>32.7</v>
      </c>
      <c r="P143" s="46" t="n">
        <f aca="false">O143/M143*100</f>
        <v>100</v>
      </c>
      <c r="Q143" s="47" t="n">
        <f aca="false">O143/N143*100</f>
        <v>100</v>
      </c>
    </row>
    <row r="144" customFormat="false" ht="22.2" hidden="false" customHeight="true" outlineLevel="0" collapsed="false">
      <c r="A144" s="75"/>
      <c r="B144" s="65"/>
      <c r="C144" s="44"/>
      <c r="D144" s="79"/>
      <c r="E144" s="79"/>
      <c r="F144" s="17"/>
      <c r="G144" s="18"/>
      <c r="H144" s="18" t="n">
        <v>938</v>
      </c>
      <c r="I144" s="43" t="s">
        <v>42</v>
      </c>
      <c r="J144" s="43" t="s">
        <v>42</v>
      </c>
      <c r="K144" s="43" t="s">
        <v>237</v>
      </c>
      <c r="L144" s="18" t="s">
        <v>235</v>
      </c>
      <c r="M144" s="69" t="n">
        <v>0</v>
      </c>
      <c r="N144" s="80" t="n">
        <v>280</v>
      </c>
      <c r="O144" s="50" t="n">
        <v>280</v>
      </c>
      <c r="P144" s="46" t="n">
        <v>0</v>
      </c>
      <c r="Q144" s="47" t="n">
        <f aca="false">O144/N144*100</f>
        <v>100</v>
      </c>
    </row>
    <row r="145" customFormat="false" ht="55.2" hidden="false" customHeight="false" outlineLevel="0" collapsed="false">
      <c r="A145" s="75" t="s">
        <v>29</v>
      </c>
      <c r="B145" s="65" t="n">
        <v>6</v>
      </c>
      <c r="C145" s="44" t="s">
        <v>77</v>
      </c>
      <c r="D145" s="65" t="n">
        <v>1</v>
      </c>
      <c r="E145" s="65"/>
      <c r="F145" s="77" t="s">
        <v>240</v>
      </c>
      <c r="G145" s="18" t="s">
        <v>38</v>
      </c>
      <c r="H145" s="67" t="n">
        <v>941</v>
      </c>
      <c r="I145" s="68" t="s">
        <v>42</v>
      </c>
      <c r="J145" s="68" t="s">
        <v>42</v>
      </c>
      <c r="K145" s="68" t="s">
        <v>241</v>
      </c>
      <c r="L145" s="67" t="s">
        <v>63</v>
      </c>
      <c r="M145" s="69" t="n">
        <v>0</v>
      </c>
      <c r="N145" s="69" t="n">
        <v>0</v>
      </c>
      <c r="O145" s="78" t="n">
        <v>0</v>
      </c>
      <c r="P145" s="47" t="s">
        <v>49</v>
      </c>
      <c r="Q145" s="47" t="s">
        <v>49</v>
      </c>
    </row>
  </sheetData>
  <mergeCells count="239">
    <mergeCell ref="A1:E1"/>
    <mergeCell ref="N1:Q1"/>
    <mergeCell ref="N2:Q2"/>
    <mergeCell ref="P3:Q3"/>
    <mergeCell ref="O4:Q4"/>
    <mergeCell ref="A6:Q6"/>
    <mergeCell ref="A7:Q7"/>
    <mergeCell ref="A8:Q8"/>
    <mergeCell ref="A9:E9"/>
    <mergeCell ref="F9:F10"/>
    <mergeCell ref="G9:G10"/>
    <mergeCell ref="H9:L9"/>
    <mergeCell ref="M9:O9"/>
    <mergeCell ref="P9:Q9"/>
    <mergeCell ref="A16:A17"/>
    <mergeCell ref="B16:B17"/>
    <mergeCell ref="C16:C17"/>
    <mergeCell ref="D16:D17"/>
    <mergeCell ref="E16:E17"/>
    <mergeCell ref="F16:F17"/>
    <mergeCell ref="A21:A22"/>
    <mergeCell ref="B21:B22"/>
    <mergeCell ref="C21:C22"/>
    <mergeCell ref="D21:D22"/>
    <mergeCell ref="E21:E22"/>
    <mergeCell ref="F21:F22"/>
    <mergeCell ref="G21:G22"/>
    <mergeCell ref="A23:A25"/>
    <mergeCell ref="B23:B25"/>
    <mergeCell ref="C23:C25"/>
    <mergeCell ref="D23:D25"/>
    <mergeCell ref="E23:E25"/>
    <mergeCell ref="F23:F25"/>
    <mergeCell ref="G23:G25"/>
    <mergeCell ref="A29:A30"/>
    <mergeCell ref="B29:B30"/>
    <mergeCell ref="C29:C30"/>
    <mergeCell ref="D29:D30"/>
    <mergeCell ref="E29:E30"/>
    <mergeCell ref="F29:F30"/>
    <mergeCell ref="G29:G30"/>
    <mergeCell ref="A34:A36"/>
    <mergeCell ref="B34:B36"/>
    <mergeCell ref="C34:C36"/>
    <mergeCell ref="D34:D36"/>
    <mergeCell ref="E34:E36"/>
    <mergeCell ref="F34:F36"/>
    <mergeCell ref="G34:G36"/>
    <mergeCell ref="A37:A39"/>
    <mergeCell ref="B37:B39"/>
    <mergeCell ref="C37:C39"/>
    <mergeCell ref="D37:D39"/>
    <mergeCell ref="E37:E39"/>
    <mergeCell ref="F37:F39"/>
    <mergeCell ref="G37:G39"/>
    <mergeCell ref="A40:A41"/>
    <mergeCell ref="B40:B41"/>
    <mergeCell ref="C40:C41"/>
    <mergeCell ref="D40:D41"/>
    <mergeCell ref="E40:E41"/>
    <mergeCell ref="F40:F41"/>
    <mergeCell ref="A43:A45"/>
    <mergeCell ref="B43:B45"/>
    <mergeCell ref="C43:C45"/>
    <mergeCell ref="D43:D45"/>
    <mergeCell ref="E43:E45"/>
    <mergeCell ref="F43:F45"/>
    <mergeCell ref="G43:G45"/>
    <mergeCell ref="A46:A50"/>
    <mergeCell ref="B46:B50"/>
    <mergeCell ref="C46:C50"/>
    <mergeCell ref="D46:D50"/>
    <mergeCell ref="E46:E50"/>
    <mergeCell ref="F46:F50"/>
    <mergeCell ref="G46:G50"/>
    <mergeCell ref="A51:A54"/>
    <mergeCell ref="B51:B54"/>
    <mergeCell ref="C51:C54"/>
    <mergeCell ref="D51:D54"/>
    <mergeCell ref="E51:E54"/>
    <mergeCell ref="F51:F54"/>
    <mergeCell ref="G51:G54"/>
    <mergeCell ref="A56:A59"/>
    <mergeCell ref="B56:B59"/>
    <mergeCell ref="C56:C59"/>
    <mergeCell ref="D56:D59"/>
    <mergeCell ref="E56:E59"/>
    <mergeCell ref="F56:F59"/>
    <mergeCell ref="G56:G59"/>
    <mergeCell ref="A60:A62"/>
    <mergeCell ref="B60:B62"/>
    <mergeCell ref="C60:C62"/>
    <mergeCell ref="D60:D62"/>
    <mergeCell ref="E60:E62"/>
    <mergeCell ref="F60:F62"/>
    <mergeCell ref="G60:G62"/>
    <mergeCell ref="A67:A68"/>
    <mergeCell ref="B67:B68"/>
    <mergeCell ref="C67:C68"/>
    <mergeCell ref="D67:D68"/>
    <mergeCell ref="E67:E68"/>
    <mergeCell ref="F67:F68"/>
    <mergeCell ref="G67:G68"/>
    <mergeCell ref="A73:A74"/>
    <mergeCell ref="B73:B74"/>
    <mergeCell ref="C73:C74"/>
    <mergeCell ref="D73:D74"/>
    <mergeCell ref="E73:E74"/>
    <mergeCell ref="F73:F74"/>
    <mergeCell ref="G73:G74"/>
    <mergeCell ref="A78:A79"/>
    <mergeCell ref="B78:B79"/>
    <mergeCell ref="C78:C79"/>
    <mergeCell ref="D78:D79"/>
    <mergeCell ref="E78:E79"/>
    <mergeCell ref="F78:F79"/>
    <mergeCell ref="G78:G79"/>
    <mergeCell ref="A80:A82"/>
    <mergeCell ref="B80:B82"/>
    <mergeCell ref="C80:C82"/>
    <mergeCell ref="D80:D82"/>
    <mergeCell ref="E80:E82"/>
    <mergeCell ref="F80:F82"/>
    <mergeCell ref="G80:G82"/>
    <mergeCell ref="A85:A87"/>
    <mergeCell ref="B85:B87"/>
    <mergeCell ref="C85:C87"/>
    <mergeCell ref="D85:D87"/>
    <mergeCell ref="E85:E87"/>
    <mergeCell ref="F85:F87"/>
    <mergeCell ref="A88:A89"/>
    <mergeCell ref="B88:B89"/>
    <mergeCell ref="C88:C89"/>
    <mergeCell ref="D88:D89"/>
    <mergeCell ref="E88:E89"/>
    <mergeCell ref="F88:F89"/>
    <mergeCell ref="A90:A93"/>
    <mergeCell ref="B90:B93"/>
    <mergeCell ref="C90:C93"/>
    <mergeCell ref="D90:D93"/>
    <mergeCell ref="E90:E93"/>
    <mergeCell ref="F90:F93"/>
    <mergeCell ref="G91:G93"/>
    <mergeCell ref="A97:A98"/>
    <mergeCell ref="B97:B98"/>
    <mergeCell ref="C97:C98"/>
    <mergeCell ref="D97:D98"/>
    <mergeCell ref="E97:E98"/>
    <mergeCell ref="F97:F98"/>
    <mergeCell ref="A103:A105"/>
    <mergeCell ref="B103:B105"/>
    <mergeCell ref="C103:C105"/>
    <mergeCell ref="D103:D105"/>
    <mergeCell ref="E103:E105"/>
    <mergeCell ref="F103:F105"/>
    <mergeCell ref="G103:G105"/>
    <mergeCell ref="A108:A109"/>
    <mergeCell ref="B108:B109"/>
    <mergeCell ref="C108:C109"/>
    <mergeCell ref="D108:D109"/>
    <mergeCell ref="E108:E109"/>
    <mergeCell ref="F108:F109"/>
    <mergeCell ref="G108:G109"/>
    <mergeCell ref="A111:A112"/>
    <mergeCell ref="B111:B112"/>
    <mergeCell ref="C111:C112"/>
    <mergeCell ref="D111:D112"/>
    <mergeCell ref="E111:E112"/>
    <mergeCell ref="F111:F112"/>
    <mergeCell ref="A115:A116"/>
    <mergeCell ref="B115:B116"/>
    <mergeCell ref="C115:C116"/>
    <mergeCell ref="D115:D116"/>
    <mergeCell ref="E115:E116"/>
    <mergeCell ref="F115:F116"/>
    <mergeCell ref="G115:G116"/>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A127:A128"/>
    <mergeCell ref="B127:B128"/>
    <mergeCell ref="C127:C128"/>
    <mergeCell ref="D127:D128"/>
    <mergeCell ref="E127:E128"/>
    <mergeCell ref="F127:F128"/>
    <mergeCell ref="G127:G128"/>
    <mergeCell ref="A130:A131"/>
    <mergeCell ref="B130:B131"/>
    <mergeCell ref="C130:C131"/>
    <mergeCell ref="D130:D131"/>
    <mergeCell ref="E130:E131"/>
    <mergeCell ref="F130:F131"/>
    <mergeCell ref="G130:G131"/>
    <mergeCell ref="A133:A134"/>
    <mergeCell ref="B133:B134"/>
    <mergeCell ref="C133:C134"/>
    <mergeCell ref="D133:D134"/>
    <mergeCell ref="E133:E134"/>
    <mergeCell ref="F133:F134"/>
    <mergeCell ref="G133:G134"/>
    <mergeCell ref="A135:A136"/>
    <mergeCell ref="B135:B136"/>
    <mergeCell ref="C135:C136"/>
    <mergeCell ref="D135:D136"/>
    <mergeCell ref="E135:E136"/>
    <mergeCell ref="F135:F136"/>
    <mergeCell ref="G135:G136"/>
    <mergeCell ref="A137:A138"/>
    <mergeCell ref="B137:B138"/>
    <mergeCell ref="C137:C138"/>
    <mergeCell ref="D137:D138"/>
    <mergeCell ref="E137:E138"/>
    <mergeCell ref="F137:F138"/>
    <mergeCell ref="G137:G138"/>
    <mergeCell ref="A139:A142"/>
    <mergeCell ref="B139:B142"/>
    <mergeCell ref="C139:C142"/>
    <mergeCell ref="D139:D142"/>
    <mergeCell ref="E139:E142"/>
    <mergeCell ref="F139:F142"/>
    <mergeCell ref="G139:G140"/>
    <mergeCell ref="G141:G142"/>
    <mergeCell ref="A143:A144"/>
    <mergeCell ref="B143:B144"/>
    <mergeCell ref="C143:C144"/>
    <mergeCell ref="D143:D144"/>
    <mergeCell ref="E143:E144"/>
    <mergeCell ref="F143:F144"/>
    <mergeCell ref="G143:G144"/>
  </mergeCells>
  <printOptions headings="false" gridLines="false" gridLinesSet="true" horizontalCentered="false" verticalCentered="false"/>
  <pageMargins left="0.39375" right="0.39375" top="0.39375" bottom="0.39375"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 activeCellId="0" sqref="H4"/>
    </sheetView>
  </sheetViews>
  <sheetFormatPr defaultColWidth="8.875" defaultRowHeight="14.4" zeroHeight="false" outlineLevelRow="0" outlineLevelCol="0"/>
  <cols>
    <col collapsed="false" customWidth="true" hidden="false" outlineLevel="0" max="1" min="1" style="81" width="7.43"/>
    <col collapsed="false" customWidth="true" hidden="false" outlineLevel="0" max="2" min="2" style="81" width="8.66"/>
    <col collapsed="false" customWidth="true" hidden="false" outlineLevel="0" max="3" min="3" style="81" width="18.99"/>
    <col collapsed="false" customWidth="true" hidden="false" outlineLevel="0" max="4" min="4" style="81" width="58.87"/>
    <col collapsed="false" customWidth="true" hidden="false" outlineLevel="0" max="5" min="5" style="81" width="18.1"/>
    <col collapsed="false" customWidth="true" hidden="false" outlineLevel="0" max="6" min="6" style="81" width="18.33"/>
    <col collapsed="false" customWidth="true" hidden="false" outlineLevel="0" max="7" min="7" style="81" width="16.55"/>
    <col collapsed="false" customWidth="true" hidden="false" outlineLevel="0" max="8" min="8" style="81" width="13.55"/>
    <col collapsed="false" customWidth="true" hidden="false" outlineLevel="0" max="9" min="9" style="81" width="11.32"/>
    <col collapsed="false" customWidth="false" hidden="false" outlineLevel="0" max="257" min="10" style="81" width="8.87"/>
  </cols>
  <sheetData>
    <row r="1" customFormat="false" ht="34.2" hidden="false" customHeight="true" outlineLevel="0" collapsed="false">
      <c r="A1" s="82"/>
      <c r="B1" s="82"/>
      <c r="C1" s="82"/>
      <c r="D1" s="82"/>
      <c r="E1" s="83"/>
      <c r="F1" s="83"/>
      <c r="G1" s="84"/>
      <c r="H1" s="85"/>
      <c r="I1" s="85"/>
      <c r="J1" s="85"/>
      <c r="K1" s="86"/>
      <c r="L1" s="85"/>
      <c r="M1" s="85"/>
    </row>
    <row r="2" customFormat="false" ht="39.75" hidden="false" customHeight="true" outlineLevel="0" collapsed="false">
      <c r="A2" s="87" t="s">
        <v>242</v>
      </c>
      <c r="B2" s="87"/>
      <c r="C2" s="87"/>
      <c r="D2" s="87"/>
      <c r="E2" s="87"/>
      <c r="F2" s="87"/>
      <c r="G2" s="87"/>
      <c r="H2" s="88"/>
      <c r="I2" s="88"/>
      <c r="J2" s="88"/>
      <c r="K2" s="88"/>
      <c r="L2" s="88"/>
      <c r="M2" s="88"/>
    </row>
    <row r="3" customFormat="false" ht="30" hidden="false" customHeight="true" outlineLevel="0" collapsed="false">
      <c r="A3" s="89" t="s">
        <v>7</v>
      </c>
      <c r="B3" s="89"/>
      <c r="C3" s="89" t="s">
        <v>243</v>
      </c>
      <c r="D3" s="89" t="s">
        <v>244</v>
      </c>
      <c r="E3" s="89" t="s">
        <v>245</v>
      </c>
      <c r="F3" s="89"/>
      <c r="G3" s="89" t="s">
        <v>246</v>
      </c>
      <c r="H3" s="90"/>
      <c r="I3" s="90"/>
      <c r="J3" s="90"/>
      <c r="K3" s="90"/>
      <c r="L3" s="90"/>
      <c r="M3" s="90"/>
      <c r="N3" s="90"/>
      <c r="O3" s="90"/>
      <c r="P3" s="90"/>
      <c r="Q3" s="90"/>
      <c r="R3" s="90"/>
      <c r="S3" s="91"/>
      <c r="T3" s="91"/>
    </row>
    <row r="4" customFormat="false" ht="96.75" hidden="false" customHeight="true" outlineLevel="0" collapsed="false">
      <c r="A4" s="89"/>
      <c r="B4" s="89"/>
      <c r="C4" s="89" t="s">
        <v>18</v>
      </c>
      <c r="D4" s="89"/>
      <c r="E4" s="89" t="s">
        <v>247</v>
      </c>
      <c r="F4" s="89" t="s">
        <v>248</v>
      </c>
      <c r="G4" s="89"/>
    </row>
    <row r="5" customFormat="false" ht="42" hidden="false" customHeight="true" outlineLevel="0" collapsed="false">
      <c r="A5" s="89" t="s">
        <v>13</v>
      </c>
      <c r="B5" s="89" t="s">
        <v>14</v>
      </c>
      <c r="C5" s="89"/>
      <c r="D5" s="89"/>
      <c r="E5" s="89"/>
      <c r="F5" s="89"/>
      <c r="G5" s="89"/>
    </row>
    <row r="6" customFormat="false" ht="19.5" hidden="false" customHeight="true" outlineLevel="0" collapsed="false">
      <c r="A6" s="92" t="s">
        <v>29</v>
      </c>
      <c r="B6" s="92"/>
      <c r="C6" s="93" t="s">
        <v>249</v>
      </c>
      <c r="D6" s="94" t="s">
        <v>31</v>
      </c>
      <c r="E6" s="95" t="n">
        <f aca="false">E7+E12+E13</f>
        <v>1716512.9</v>
      </c>
      <c r="F6" s="95" t="n">
        <f aca="false">F7+F12+F13</f>
        <v>1673277</v>
      </c>
      <c r="G6" s="95" t="n">
        <f aca="false">F6/E6*100</f>
        <v>97.4811782655406</v>
      </c>
      <c r="H6" s="96"/>
      <c r="I6" s="97"/>
    </row>
    <row r="7" customFormat="false" ht="28.2" hidden="false" customHeight="true" outlineLevel="0" collapsed="false">
      <c r="A7" s="92"/>
      <c r="B7" s="92"/>
      <c r="C7" s="93"/>
      <c r="D7" s="98" t="s">
        <v>250</v>
      </c>
      <c r="E7" s="95" t="n">
        <f aca="false">E9+E10+E11</f>
        <v>1571083.9</v>
      </c>
      <c r="F7" s="95" t="n">
        <f aca="false">F9+F10+F11</f>
        <v>1550487</v>
      </c>
      <c r="G7" s="99" t="n">
        <f aca="false">F7/E7*100</f>
        <v>98.6890006319841</v>
      </c>
      <c r="H7" s="96"/>
      <c r="I7" s="97"/>
    </row>
    <row r="8" customFormat="false" ht="15.6" hidden="false" customHeight="false" outlineLevel="0" collapsed="false">
      <c r="A8" s="92"/>
      <c r="B8" s="92"/>
      <c r="C8" s="93"/>
      <c r="D8" s="100" t="s">
        <v>251</v>
      </c>
      <c r="E8" s="99"/>
      <c r="F8" s="99"/>
      <c r="G8" s="99"/>
      <c r="H8" s="96"/>
      <c r="I8" s="97"/>
    </row>
    <row r="9" customFormat="false" ht="31.2" hidden="false" customHeight="false" outlineLevel="0" collapsed="false">
      <c r="A9" s="92"/>
      <c r="B9" s="92"/>
      <c r="C9" s="93"/>
      <c r="D9" s="100" t="s">
        <v>252</v>
      </c>
      <c r="E9" s="99" t="n">
        <f aca="false">E17+E25+E33+E41+E49+E57</f>
        <v>546997.8</v>
      </c>
      <c r="F9" s="99" t="n">
        <f aca="false">F17+F25+F33+F41+F49+F57</f>
        <v>532785.8</v>
      </c>
      <c r="G9" s="99" t="n">
        <f aca="false">F9/E9*100</f>
        <v>97.4018177038372</v>
      </c>
      <c r="H9" s="91"/>
      <c r="I9" s="101"/>
    </row>
    <row r="10" customFormat="false" ht="15.6" hidden="false" customHeight="false" outlineLevel="0" collapsed="false">
      <c r="A10" s="92"/>
      <c r="B10" s="92"/>
      <c r="C10" s="93"/>
      <c r="D10" s="100" t="s">
        <v>253</v>
      </c>
      <c r="E10" s="99" t="n">
        <f aca="false">E18+E26+E34+E42+E50+E58</f>
        <v>1024086.1</v>
      </c>
      <c r="F10" s="99" t="n">
        <f aca="false">F18+F26+F34+F42+F50+F58</f>
        <v>1017701.2</v>
      </c>
      <c r="G10" s="99" t="n">
        <f aca="false">F10/E10*100</f>
        <v>99.3765270322486</v>
      </c>
      <c r="H10" s="101"/>
      <c r="I10" s="101"/>
    </row>
    <row r="11" customFormat="false" ht="28.95" hidden="false" customHeight="true" outlineLevel="0" collapsed="false">
      <c r="A11" s="92"/>
      <c r="B11" s="92"/>
      <c r="C11" s="93"/>
      <c r="D11" s="100" t="s">
        <v>254</v>
      </c>
      <c r="E11" s="99" t="n">
        <f aca="false">E19+E27+E35+E43+E51+E59</f>
        <v>0</v>
      </c>
      <c r="F11" s="99" t="n">
        <f aca="false">F19+F27+F35+F43+F51+F59</f>
        <v>0</v>
      </c>
      <c r="G11" s="99" t="n">
        <v>0</v>
      </c>
      <c r="H11" s="101"/>
      <c r="I11" s="91"/>
    </row>
    <row r="12" customFormat="false" ht="32.4" hidden="false" customHeight="false" outlineLevel="0" collapsed="false">
      <c r="A12" s="92"/>
      <c r="B12" s="92"/>
      <c r="C12" s="93"/>
      <c r="D12" s="102" t="s">
        <v>255</v>
      </c>
      <c r="E12" s="99" t="n">
        <f aca="false">E20+E28+E36+E44+E52+E60</f>
        <v>0</v>
      </c>
      <c r="F12" s="99" t="n">
        <f aca="false">F20+F28+F36+F44+F52+F60</f>
        <v>0</v>
      </c>
      <c r="G12" s="99" t="n">
        <v>0</v>
      </c>
      <c r="H12" s="103"/>
      <c r="I12" s="91"/>
    </row>
    <row r="13" customFormat="false" ht="29.25" hidden="false" customHeight="true" outlineLevel="0" collapsed="false">
      <c r="A13" s="92"/>
      <c r="B13" s="92"/>
      <c r="C13" s="93"/>
      <c r="D13" s="102" t="s">
        <v>256</v>
      </c>
      <c r="E13" s="99" t="n">
        <f aca="false">E21+E29+E37+E45+E53+E61</f>
        <v>145429</v>
      </c>
      <c r="F13" s="99" t="n">
        <f aca="false">F21+F29+F37+F45+F53+F61</f>
        <v>122790</v>
      </c>
      <c r="G13" s="99" t="n">
        <f aca="false">F13/E13*100</f>
        <v>84.432953537465</v>
      </c>
      <c r="H13" s="101"/>
    </row>
    <row r="14" customFormat="false" ht="15.6" hidden="false" customHeight="true" outlineLevel="0" collapsed="false">
      <c r="A14" s="92" t="s">
        <v>29</v>
      </c>
      <c r="B14" s="92" t="s">
        <v>36</v>
      </c>
      <c r="C14" s="104" t="s">
        <v>257</v>
      </c>
      <c r="D14" s="94" t="s">
        <v>31</v>
      </c>
      <c r="E14" s="95" t="n">
        <f aca="false">E15+E20+E21</f>
        <v>813308.9</v>
      </c>
      <c r="F14" s="95" t="n">
        <f aca="false">F15+F20+F21</f>
        <v>794628</v>
      </c>
      <c r="G14" s="95" t="n">
        <f aca="false">F14/E14*100</f>
        <v>97.7030990316225</v>
      </c>
    </row>
    <row r="15" customFormat="false" ht="15.6" hidden="false" customHeight="false" outlineLevel="0" collapsed="false">
      <c r="A15" s="92"/>
      <c r="B15" s="92"/>
      <c r="C15" s="104"/>
      <c r="D15" s="98" t="s">
        <v>250</v>
      </c>
      <c r="E15" s="99" t="n">
        <f aca="false">E17+E18+E19</f>
        <v>740543</v>
      </c>
      <c r="F15" s="99" t="n">
        <f aca="false">F17+F18+F19</f>
        <v>734000.8</v>
      </c>
      <c r="G15" s="99" t="n">
        <f aca="false">F15/E15*100</f>
        <v>99.1165671676054</v>
      </c>
    </row>
    <row r="16" customFormat="false" ht="15.6" hidden="false" customHeight="false" outlineLevel="0" collapsed="false">
      <c r="A16" s="92"/>
      <c r="B16" s="92"/>
      <c r="C16" s="104"/>
      <c r="D16" s="100" t="s">
        <v>251</v>
      </c>
      <c r="E16" s="99"/>
      <c r="F16" s="99"/>
      <c r="G16" s="99"/>
    </row>
    <row r="17" customFormat="false" ht="31.2" hidden="false" customHeight="false" outlineLevel="0" collapsed="false">
      <c r="A17" s="92"/>
      <c r="B17" s="92"/>
      <c r="C17" s="104"/>
      <c r="D17" s="100" t="s">
        <v>252</v>
      </c>
      <c r="E17" s="99" t="n">
        <f aca="false">'Ф 1 2019+'!N22+'Ф 1 2019+'!N23+'Ф 1 2019+'!N29+'Ф 1 2019+'!N32+75+'Ф 1 2019+'!N39</f>
        <v>227309.2</v>
      </c>
      <c r="F17" s="99" t="n">
        <f aca="false">'Ф 1 2019+'!O22+'Ф 1 2019+'!O23+'Ф 1 2019+'!O29+'Ф 1 2019+'!O32+75+'Ф 1 2019+'!O39</f>
        <v>224391</v>
      </c>
      <c r="G17" s="99" t="n">
        <f aca="false">F17/E17*100</f>
        <v>98.716198024541</v>
      </c>
    </row>
    <row r="18" customFormat="false" ht="15.6" hidden="false" customHeight="false" outlineLevel="0" collapsed="false">
      <c r="A18" s="92"/>
      <c r="B18" s="92"/>
      <c r="C18" s="104"/>
      <c r="D18" s="100" t="s">
        <v>253</v>
      </c>
      <c r="E18" s="99" t="n">
        <f aca="false">'Ф 1 2019+'!N20+'Ф 1 2019+'!N26+'Ф 1 2019+'!N27+'Ф 1 2019+'!N28+'Ф 1 2019+'!N31+'Ф 1 2019+'!N36+'Ф 1 2019+'!N37-75</f>
        <v>513233.8</v>
      </c>
      <c r="F18" s="99" t="n">
        <f aca="false">'Ф 1 2019+'!O20+'Ф 1 2019+'!O26+'Ф 1 2019+'!O27+'Ф 1 2019+'!O28+'Ф 1 2019+'!O31+'Ф 1 2019+'!O36+'Ф 1 2019+'!O37-75</f>
        <v>509609.8</v>
      </c>
      <c r="G18" s="99" t="n">
        <f aca="false">F18/E18*100</f>
        <v>99.2938890618662</v>
      </c>
      <c r="H18" s="105"/>
      <c r="I18" s="106"/>
      <c r="J18" s="106"/>
    </row>
    <row r="19" customFormat="false" ht="15.6" hidden="false" customHeight="false" outlineLevel="0" collapsed="false">
      <c r="A19" s="92"/>
      <c r="B19" s="92"/>
      <c r="C19" s="104"/>
      <c r="D19" s="100" t="s">
        <v>254</v>
      </c>
      <c r="E19" s="99" t="n">
        <v>0</v>
      </c>
      <c r="F19" s="99" t="n">
        <v>0</v>
      </c>
      <c r="G19" s="99" t="n">
        <v>0</v>
      </c>
    </row>
    <row r="20" customFormat="false" ht="60.6" hidden="false" customHeight="true" outlineLevel="0" collapsed="false">
      <c r="A20" s="92"/>
      <c r="B20" s="92"/>
      <c r="C20" s="104"/>
      <c r="D20" s="102" t="s">
        <v>255</v>
      </c>
      <c r="E20" s="99" t="n">
        <v>0</v>
      </c>
      <c r="F20" s="99" t="n">
        <v>0</v>
      </c>
      <c r="G20" s="99" t="n">
        <v>0</v>
      </c>
    </row>
    <row r="21" customFormat="false" ht="15.6" hidden="false" customHeight="false" outlineLevel="0" collapsed="false">
      <c r="A21" s="92"/>
      <c r="B21" s="92"/>
      <c r="C21" s="104"/>
      <c r="D21" s="102" t="s">
        <v>256</v>
      </c>
      <c r="E21" s="99" t="n">
        <v>72765.9</v>
      </c>
      <c r="F21" s="99" t="n">
        <v>60627.2</v>
      </c>
      <c r="G21" s="99" t="n">
        <f aca="false">F21/E21*100</f>
        <v>83.31814764883</v>
      </c>
    </row>
    <row r="22" customFormat="false" ht="15.6" hidden="false" customHeight="true" outlineLevel="0" collapsed="false">
      <c r="A22" s="107" t="s">
        <v>29</v>
      </c>
      <c r="B22" s="107" t="s">
        <v>45</v>
      </c>
      <c r="C22" s="108" t="s">
        <v>258</v>
      </c>
      <c r="D22" s="94" t="s">
        <v>31</v>
      </c>
      <c r="E22" s="95" t="n">
        <f aca="false">E23+E28+E29</f>
        <v>654422.4</v>
      </c>
      <c r="F22" s="95" t="n">
        <f aca="false">F23+F28+F29</f>
        <v>636398.9</v>
      </c>
      <c r="G22" s="95" t="n">
        <f aca="false">F22/E22*100</f>
        <v>97.2458919499088</v>
      </c>
    </row>
    <row r="23" customFormat="false" ht="39.75" hidden="false" customHeight="true" outlineLevel="0" collapsed="false">
      <c r="A23" s="107"/>
      <c r="B23" s="107"/>
      <c r="C23" s="108"/>
      <c r="D23" s="98" t="s">
        <v>250</v>
      </c>
      <c r="E23" s="99" t="n">
        <f aca="false">E25+E26+E27</f>
        <v>624977.2</v>
      </c>
      <c r="F23" s="99" t="n">
        <f aca="false">F25+F26+F27</f>
        <v>614215.3</v>
      </c>
      <c r="G23" s="99" t="n">
        <f aca="false">F23/E23*100</f>
        <v>98.2780331826505</v>
      </c>
    </row>
    <row r="24" customFormat="false" ht="15.6" hidden="false" customHeight="false" outlineLevel="0" collapsed="false">
      <c r="A24" s="107"/>
      <c r="B24" s="107"/>
      <c r="C24" s="108"/>
      <c r="D24" s="100" t="s">
        <v>251</v>
      </c>
      <c r="E24" s="99"/>
      <c r="F24" s="99"/>
      <c r="G24" s="99"/>
    </row>
    <row r="25" customFormat="false" ht="31.2" hidden="false" customHeight="false" outlineLevel="0" collapsed="false">
      <c r="A25" s="107"/>
      <c r="B25" s="107"/>
      <c r="C25" s="108"/>
      <c r="D25" s="100" t="s">
        <v>252</v>
      </c>
      <c r="E25" s="99" t="n">
        <f aca="false">'Ф 1 2019+'!N46+'Ф 1 2019+'!N47+'Ф 1 2019+'!N52+'Ф 1 2019+'!N57+'Ф 1 2019+'!N60+'Ф 1 2019+'!N61+'Ф 1 2019+'!N66+'Ф 1 2019+'!N68+'Ф 1 2019+'!N73+'Ф 1 2019+'!N74+'Ф 1 2019+'!N76+'Ф 1 2019+'!N82+'Ф 1 2019+'!N83</f>
        <v>132542.3</v>
      </c>
      <c r="F25" s="99" t="n">
        <f aca="false">'Ф 1 2019+'!O46+'Ф 1 2019+'!O47+'Ф 1 2019+'!O52+'Ф 1 2019+'!O57+'Ф 1 2019+'!O60+'Ф 1 2019+'!O61+'Ф 1 2019+'!O66+'Ф 1 2019+'!O68+'Ф 1 2019+'!O73+'Ф 1 2019+'!O74+'Ф 1 2019+'!O76+'Ф 1 2019+'!N82+'Ф 1 2019+'!O83</f>
        <v>124526.5</v>
      </c>
      <c r="G25" s="99" t="n">
        <f aca="false">F25/E25*100</f>
        <v>93.952270331811</v>
      </c>
    </row>
    <row r="26" customFormat="false" ht="15.6" hidden="false" customHeight="false" outlineLevel="0" collapsed="false">
      <c r="A26" s="107"/>
      <c r="B26" s="107"/>
      <c r="C26" s="108"/>
      <c r="D26" s="100" t="s">
        <v>253</v>
      </c>
      <c r="E26" s="99" t="n">
        <f aca="false">'Ф 1 2019+'!N43+'Ф 1 2019+'!N44+'Ф 1 2019+'!N45+'Ф 1 2019+'!N59+'Ф 1 2019+'!N64+'Ф 1 2019+'!N67+'Ф 1 2019+'!N70+'Ф 1 2019+'!N71+'Ф 1 2019+'!N78+'Ф 1 2019+'!N79</f>
        <v>492434.9</v>
      </c>
      <c r="F26" s="99" t="n">
        <f aca="false">'Ф 1 2019+'!O43+'Ф 1 2019+'!O44+'Ф 1 2019+'!O45+'Ф 1 2019+'!O59+'Ф 1 2019+'!O64+'Ф 1 2019+'!O67+'Ф 1 2019+'!O70+'Ф 1 2019+'!O71+'Ф 1 2019+'!O78+'Ф 1 2019+'!O79</f>
        <v>489688.8</v>
      </c>
      <c r="G26" s="99" t="n">
        <f aca="false">F26/E26*100</f>
        <v>99.442342530962</v>
      </c>
    </row>
    <row r="27" customFormat="false" ht="15.6" hidden="false" customHeight="false" outlineLevel="0" collapsed="false">
      <c r="A27" s="107"/>
      <c r="B27" s="107"/>
      <c r="C27" s="108"/>
      <c r="D27" s="100" t="s">
        <v>254</v>
      </c>
      <c r="E27" s="99" t="n">
        <v>0</v>
      </c>
      <c r="F27" s="99" t="n">
        <v>0</v>
      </c>
      <c r="G27" s="99" t="n">
        <v>0</v>
      </c>
      <c r="H27" s="91"/>
      <c r="I27" s="91"/>
    </row>
    <row r="28" customFormat="false" ht="31.2" hidden="false" customHeight="false" outlineLevel="0" collapsed="false">
      <c r="A28" s="107"/>
      <c r="B28" s="107"/>
      <c r="C28" s="108"/>
      <c r="D28" s="102" t="s">
        <v>255</v>
      </c>
      <c r="E28" s="99" t="n">
        <v>0</v>
      </c>
      <c r="F28" s="99" t="n">
        <v>0</v>
      </c>
      <c r="G28" s="99" t="n">
        <v>0</v>
      </c>
    </row>
    <row r="29" customFormat="false" ht="15.6" hidden="false" customHeight="false" outlineLevel="0" collapsed="false">
      <c r="A29" s="107"/>
      <c r="B29" s="107"/>
      <c r="C29" s="108"/>
      <c r="D29" s="102" t="s">
        <v>256</v>
      </c>
      <c r="E29" s="99" t="n">
        <v>29445.2</v>
      </c>
      <c r="F29" s="99" t="n">
        <v>22183.6</v>
      </c>
      <c r="G29" s="99" t="n">
        <f aca="false">F29/E29*100</f>
        <v>75.3385950851072</v>
      </c>
    </row>
    <row r="30" s="110" customFormat="true" ht="15.6" hidden="false" customHeight="true" outlineLevel="0" collapsed="false">
      <c r="A30" s="107" t="s">
        <v>29</v>
      </c>
      <c r="B30" s="107" t="s">
        <v>52</v>
      </c>
      <c r="C30" s="108" t="s">
        <v>259</v>
      </c>
      <c r="D30" s="94" t="s">
        <v>31</v>
      </c>
      <c r="E30" s="95" t="n">
        <f aca="false">E31+E36+E37</f>
        <v>169010.2</v>
      </c>
      <c r="F30" s="95" t="n">
        <f aca="false">F31+F36+F37</f>
        <v>164260.2</v>
      </c>
      <c r="G30" s="109" t="n">
        <f aca="false">F30/E30*100</f>
        <v>97.1895187391057</v>
      </c>
      <c r="H30" s="81"/>
      <c r="I30" s="81"/>
      <c r="J30" s="91"/>
      <c r="K30" s="91"/>
      <c r="L30" s="91"/>
      <c r="M30" s="91"/>
      <c r="N30" s="91"/>
      <c r="O30" s="91"/>
      <c r="P30" s="91"/>
      <c r="Q30" s="91"/>
      <c r="R30" s="91"/>
      <c r="S30" s="91"/>
      <c r="T30" s="91"/>
      <c r="U30" s="91"/>
      <c r="V30" s="91"/>
      <c r="W30" s="91"/>
      <c r="X30" s="91"/>
      <c r="Y30" s="91"/>
      <c r="Z30" s="91"/>
      <c r="AA30" s="91"/>
      <c r="AB30" s="91"/>
      <c r="AC30" s="91"/>
    </row>
    <row r="31" customFormat="false" ht="37.2" hidden="false" customHeight="true" outlineLevel="0" collapsed="false">
      <c r="A31" s="107"/>
      <c r="B31" s="107"/>
      <c r="C31" s="108"/>
      <c r="D31" s="98" t="s">
        <v>250</v>
      </c>
      <c r="E31" s="111" t="n">
        <f aca="false">E33+E34+E35</f>
        <v>136399.3</v>
      </c>
      <c r="F31" s="111" t="n">
        <f aca="false">F33+F34+F35</f>
        <v>134297.6</v>
      </c>
      <c r="G31" s="111" t="n">
        <f aca="false">F31/E31*100</f>
        <v>98.4591563153183</v>
      </c>
    </row>
    <row r="32" customFormat="false" ht="15.6" hidden="false" customHeight="false" outlineLevel="0" collapsed="false">
      <c r="A32" s="107"/>
      <c r="B32" s="107"/>
      <c r="C32" s="108"/>
      <c r="D32" s="100" t="s">
        <v>251</v>
      </c>
      <c r="E32" s="99"/>
      <c r="F32" s="99"/>
      <c r="G32" s="109"/>
    </row>
    <row r="33" customFormat="false" ht="31.2" hidden="false" customHeight="false" outlineLevel="0" collapsed="false">
      <c r="A33" s="107"/>
      <c r="B33" s="107"/>
      <c r="C33" s="108"/>
      <c r="D33" s="100" t="s">
        <v>252</v>
      </c>
      <c r="E33" s="99" t="n">
        <f aca="false">'Ф 1 2019+'!N90+'Ф 1 2019+'!N91+'Ф 1 2019+'!N94+'Ф 1 2019+'!N98+'Ф 1 2019+'!N99+'Ф 1 2019+'!N106+'Ф 1 2019+'!N108+'Ф 1 2019+'!N109</f>
        <v>136329</v>
      </c>
      <c r="F33" s="99" t="n">
        <f aca="false">'Ф 1 2019+'!O90+'Ф 1 2019+'!O91+'Ф 1 2019+'!O94+'Ф 1 2019+'!O98+'Ф 1 2019+'!O99+'Ф 1 2019+'!O106+'Ф 1 2019+'!O108+'Ф 1 2019+'!O109</f>
        <v>134227.3</v>
      </c>
      <c r="G33" s="111" t="n">
        <f aca="false">F33/E33*100</f>
        <v>98.4583617572197</v>
      </c>
    </row>
    <row r="34" customFormat="false" ht="15.6" hidden="false" customHeight="false" outlineLevel="0" collapsed="false">
      <c r="A34" s="107"/>
      <c r="B34" s="107"/>
      <c r="C34" s="108"/>
      <c r="D34" s="100" t="s">
        <v>253</v>
      </c>
      <c r="E34" s="99" t="n">
        <f aca="false">'Ф 1 2019+'!N96</f>
        <v>70.3</v>
      </c>
      <c r="F34" s="99" t="n">
        <f aca="false">'Ф 1 2019+'!O96</f>
        <v>70.3</v>
      </c>
      <c r="G34" s="111" t="n">
        <f aca="false">F34/E34*100</f>
        <v>100</v>
      </c>
    </row>
    <row r="35" customFormat="false" ht="15.6" hidden="false" customHeight="false" outlineLevel="0" collapsed="false">
      <c r="A35" s="107"/>
      <c r="B35" s="107"/>
      <c r="C35" s="108"/>
      <c r="D35" s="100" t="s">
        <v>254</v>
      </c>
      <c r="E35" s="99" t="n">
        <f aca="false">'[1]Форма 1 (1-19)'!M57+'[1]Форма 1 (1-19)'!M58</f>
        <v>0</v>
      </c>
      <c r="F35" s="99" t="n">
        <v>0</v>
      </c>
      <c r="G35" s="111" t="n">
        <v>0</v>
      </c>
    </row>
    <row r="36" customFormat="false" ht="31.2" hidden="false" customHeight="false" outlineLevel="0" collapsed="false">
      <c r="A36" s="107"/>
      <c r="B36" s="107"/>
      <c r="C36" s="108"/>
      <c r="D36" s="102" t="s">
        <v>255</v>
      </c>
      <c r="E36" s="99" t="n">
        <v>0</v>
      </c>
      <c r="F36" s="99" t="n">
        <v>0</v>
      </c>
      <c r="G36" s="99" t="n">
        <v>0</v>
      </c>
    </row>
    <row r="37" customFormat="false" ht="15.6" hidden="false" customHeight="false" outlineLevel="0" collapsed="false">
      <c r="A37" s="107"/>
      <c r="B37" s="107"/>
      <c r="C37" s="108"/>
      <c r="D37" s="102" t="s">
        <v>256</v>
      </c>
      <c r="E37" s="99" t="n">
        <f aca="false">15382.6+17228.3</f>
        <v>32610.9</v>
      </c>
      <c r="F37" s="99" t="n">
        <f aca="false">14816.4+15146.2</f>
        <v>29962.6</v>
      </c>
      <c r="G37" s="99" t="n">
        <f aca="false">F37/E37*100</f>
        <v>91.8790956398014</v>
      </c>
    </row>
    <row r="38" customFormat="false" ht="23.4" hidden="false" customHeight="true" outlineLevel="0" collapsed="false">
      <c r="A38" s="92" t="s">
        <v>29</v>
      </c>
      <c r="B38" s="92" t="s">
        <v>58</v>
      </c>
      <c r="C38" s="93" t="s">
        <v>260</v>
      </c>
      <c r="D38" s="94" t="s">
        <v>31</v>
      </c>
      <c r="E38" s="95" t="n">
        <f aca="false">E39</f>
        <v>44246.5</v>
      </c>
      <c r="F38" s="95" t="n">
        <f aca="false">F39+F42</f>
        <v>43196.2</v>
      </c>
      <c r="G38" s="95" t="n">
        <f aca="false">F38/E38*100</f>
        <v>97.6262529239601</v>
      </c>
    </row>
    <row r="39" customFormat="false" ht="15.6" hidden="false" customHeight="false" outlineLevel="0" collapsed="false">
      <c r="A39" s="92"/>
      <c r="B39" s="92"/>
      <c r="C39" s="93"/>
      <c r="D39" s="98" t="s">
        <v>250</v>
      </c>
      <c r="E39" s="99" t="n">
        <f aca="false">E41+E42</f>
        <v>44246.5</v>
      </c>
      <c r="F39" s="99" t="n">
        <f aca="false">F41+F42</f>
        <v>43196.2</v>
      </c>
      <c r="G39" s="99" t="n">
        <f aca="false">F39/E39*100</f>
        <v>97.6262529239601</v>
      </c>
    </row>
    <row r="40" customFormat="false" ht="15.6" hidden="false" customHeight="false" outlineLevel="0" collapsed="false">
      <c r="A40" s="92"/>
      <c r="B40" s="92"/>
      <c r="C40" s="93"/>
      <c r="D40" s="100" t="s">
        <v>251</v>
      </c>
      <c r="E40" s="99"/>
      <c r="F40" s="99"/>
      <c r="G40" s="99"/>
    </row>
    <row r="41" customFormat="false" ht="31.2" hidden="false" customHeight="false" outlineLevel="0" collapsed="false">
      <c r="A41" s="92"/>
      <c r="B41" s="92"/>
      <c r="C41" s="93"/>
      <c r="D41" s="100" t="s">
        <v>252</v>
      </c>
      <c r="E41" s="99" t="n">
        <f aca="false">'Ф 1 2019+'!N113+'Ф 1 2019+'!N115+'Ф 1 2019+'!N117</f>
        <v>44246.5</v>
      </c>
      <c r="F41" s="99" t="n">
        <f aca="false">'Ф 1 2019+'!O113+'Ф 1 2019+'!O115+'Ф 1 2019+'!O117</f>
        <v>43196.2</v>
      </c>
      <c r="G41" s="99" t="n">
        <f aca="false">F41/E41*100</f>
        <v>97.6262529239601</v>
      </c>
    </row>
    <row r="42" customFormat="false" ht="15.6" hidden="false" customHeight="false" outlineLevel="0" collapsed="false">
      <c r="A42" s="92"/>
      <c r="B42" s="92"/>
      <c r="C42" s="93"/>
      <c r="D42" s="100" t="s">
        <v>253</v>
      </c>
      <c r="E42" s="99" t="n">
        <v>0</v>
      </c>
      <c r="F42" s="99" t="n">
        <v>0</v>
      </c>
      <c r="G42" s="99" t="n">
        <v>0</v>
      </c>
    </row>
    <row r="43" customFormat="false" ht="15.6" hidden="false" customHeight="false" outlineLevel="0" collapsed="false">
      <c r="A43" s="92"/>
      <c r="B43" s="92"/>
      <c r="C43" s="93"/>
      <c r="D43" s="100" t="s">
        <v>254</v>
      </c>
      <c r="E43" s="99" t="n">
        <v>0</v>
      </c>
      <c r="F43" s="99" t="n">
        <v>0</v>
      </c>
      <c r="G43" s="99" t="n">
        <v>0</v>
      </c>
    </row>
    <row r="44" customFormat="false" ht="31.2" hidden="false" customHeight="false" outlineLevel="0" collapsed="false">
      <c r="A44" s="92"/>
      <c r="B44" s="92"/>
      <c r="C44" s="93"/>
      <c r="D44" s="102" t="s">
        <v>255</v>
      </c>
      <c r="E44" s="99" t="n">
        <v>0</v>
      </c>
      <c r="F44" s="99" t="n">
        <v>0</v>
      </c>
      <c r="G44" s="99" t="n">
        <v>0</v>
      </c>
    </row>
    <row r="45" customFormat="false" ht="15.6" hidden="false" customHeight="false" outlineLevel="0" collapsed="false">
      <c r="A45" s="92"/>
      <c r="B45" s="92"/>
      <c r="C45" s="93"/>
      <c r="D45" s="102" t="s">
        <v>256</v>
      </c>
      <c r="E45" s="99" t="n">
        <v>0</v>
      </c>
      <c r="F45" s="99" t="n">
        <v>0</v>
      </c>
      <c r="G45" s="99" t="n">
        <v>0</v>
      </c>
    </row>
    <row r="46" customFormat="false" ht="15.6" hidden="false" customHeight="true" outlineLevel="0" collapsed="false">
      <c r="A46" s="92" t="s">
        <v>29</v>
      </c>
      <c r="B46" s="92" t="s">
        <v>64</v>
      </c>
      <c r="C46" s="93" t="s">
        <v>261</v>
      </c>
      <c r="D46" s="94" t="s">
        <v>31</v>
      </c>
      <c r="E46" s="95" t="n">
        <f aca="false">E47</f>
        <v>4759.1</v>
      </c>
      <c r="F46" s="95" t="n">
        <f aca="false">F47</f>
        <v>4684.5</v>
      </c>
      <c r="G46" s="95" t="n">
        <f aca="false">F46/E46*100</f>
        <v>98.4324767287933</v>
      </c>
    </row>
    <row r="47" customFormat="false" ht="15.6" hidden="false" customHeight="false" outlineLevel="0" collapsed="false">
      <c r="A47" s="92"/>
      <c r="B47" s="92"/>
      <c r="C47" s="93"/>
      <c r="D47" s="98" t="s">
        <v>250</v>
      </c>
      <c r="E47" s="99" t="n">
        <f aca="false">E49+E50</f>
        <v>4759.1</v>
      </c>
      <c r="F47" s="99" t="n">
        <f aca="false">F49+F50</f>
        <v>4684.5</v>
      </c>
      <c r="G47" s="99" t="n">
        <f aca="false">F47/E47*100</f>
        <v>98.4324767287933</v>
      </c>
    </row>
    <row r="48" customFormat="false" ht="15.6" hidden="false" customHeight="false" outlineLevel="0" collapsed="false">
      <c r="A48" s="92"/>
      <c r="B48" s="92"/>
      <c r="C48" s="93"/>
      <c r="D48" s="100" t="s">
        <v>251</v>
      </c>
      <c r="E48" s="99"/>
      <c r="F48" s="99"/>
      <c r="G48" s="99"/>
    </row>
    <row r="49" customFormat="false" ht="31.2" hidden="false" customHeight="false" outlineLevel="0" collapsed="false">
      <c r="A49" s="92"/>
      <c r="B49" s="92"/>
      <c r="C49" s="93"/>
      <c r="D49" s="100" t="s">
        <v>252</v>
      </c>
      <c r="E49" s="99" t="n">
        <f aca="false">'Ф 1 2019+'!N120+'Ф 1 2019+'!N121</f>
        <v>1640</v>
      </c>
      <c r="F49" s="99" t="n">
        <f aca="false">'Ф 1 2019+'!O120+'Ф 1 2019+'!O121</f>
        <v>1565.4</v>
      </c>
      <c r="G49" s="99" t="n">
        <f aca="false">F49/E49*100</f>
        <v>95.4512195121951</v>
      </c>
    </row>
    <row r="50" customFormat="false" ht="15.6" hidden="false" customHeight="false" outlineLevel="0" collapsed="false">
      <c r="A50" s="92"/>
      <c r="B50" s="92"/>
      <c r="C50" s="93"/>
      <c r="D50" s="100" t="s">
        <v>253</v>
      </c>
      <c r="E50" s="99" t="n">
        <f aca="false">'Ф 1 2019+'!N122</f>
        <v>3119.1</v>
      </c>
      <c r="F50" s="99" t="n">
        <f aca="false">'Ф 1 2019+'!O122</f>
        <v>3119.1</v>
      </c>
      <c r="G50" s="99" t="n">
        <f aca="false">F50/E50*100</f>
        <v>100</v>
      </c>
    </row>
    <row r="51" customFormat="false" ht="15.6" hidden="false" customHeight="false" outlineLevel="0" collapsed="false">
      <c r="A51" s="92"/>
      <c r="B51" s="92"/>
      <c r="C51" s="93"/>
      <c r="D51" s="100" t="s">
        <v>254</v>
      </c>
      <c r="E51" s="99" t="n">
        <v>0</v>
      </c>
      <c r="F51" s="99" t="n">
        <v>0</v>
      </c>
      <c r="G51" s="99" t="n">
        <v>0</v>
      </c>
    </row>
    <row r="52" customFormat="false" ht="31.2" hidden="false" customHeight="false" outlineLevel="0" collapsed="false">
      <c r="A52" s="92"/>
      <c r="B52" s="92"/>
      <c r="C52" s="93"/>
      <c r="D52" s="102" t="s">
        <v>255</v>
      </c>
      <c r="E52" s="99" t="n">
        <v>0</v>
      </c>
      <c r="F52" s="99" t="n">
        <v>0</v>
      </c>
      <c r="G52" s="99" t="n">
        <v>0</v>
      </c>
    </row>
    <row r="53" customFormat="false" ht="15.6" hidden="false" customHeight="false" outlineLevel="0" collapsed="false">
      <c r="A53" s="92"/>
      <c r="B53" s="92"/>
      <c r="C53" s="93"/>
      <c r="D53" s="102" t="s">
        <v>256</v>
      </c>
      <c r="E53" s="99" t="n">
        <v>0</v>
      </c>
      <c r="F53" s="99" t="n">
        <v>0</v>
      </c>
      <c r="G53" s="99" t="n">
        <v>0</v>
      </c>
    </row>
    <row r="54" customFormat="false" ht="15.6" hidden="false" customHeight="true" outlineLevel="0" collapsed="false">
      <c r="A54" s="92" t="s">
        <v>29</v>
      </c>
      <c r="B54" s="92" t="s">
        <v>67</v>
      </c>
      <c r="C54" s="93" t="s">
        <v>262</v>
      </c>
      <c r="D54" s="94" t="s">
        <v>31</v>
      </c>
      <c r="E54" s="95" t="n">
        <f aca="false">E55+E60+E61</f>
        <v>30765.8</v>
      </c>
      <c r="F54" s="95" t="n">
        <f aca="false">F55+F60+F61</f>
        <v>30109.2</v>
      </c>
      <c r="G54" s="95" t="n">
        <f aca="false">F54/E54*100</f>
        <v>97.8658120380422</v>
      </c>
    </row>
    <row r="55" customFormat="false" ht="15.6" hidden="false" customHeight="false" outlineLevel="0" collapsed="false">
      <c r="A55" s="92"/>
      <c r="B55" s="92"/>
      <c r="C55" s="93"/>
      <c r="D55" s="98" t="s">
        <v>250</v>
      </c>
      <c r="E55" s="99" t="n">
        <f aca="false">E57+E58</f>
        <v>20158.8</v>
      </c>
      <c r="F55" s="99" t="n">
        <f aca="false">F57+F58</f>
        <v>20092.6</v>
      </c>
      <c r="G55" s="99" t="n">
        <f aca="false">F55/E55*100</f>
        <v>99.6716074369506</v>
      </c>
    </row>
    <row r="56" customFormat="false" ht="15.6" hidden="false" customHeight="false" outlineLevel="0" collapsed="false">
      <c r="A56" s="92"/>
      <c r="B56" s="92"/>
      <c r="C56" s="93"/>
      <c r="D56" s="100" t="s">
        <v>251</v>
      </c>
      <c r="E56" s="99"/>
      <c r="F56" s="99"/>
      <c r="G56" s="99"/>
    </row>
    <row r="57" customFormat="false" ht="31.2" hidden="false" customHeight="false" outlineLevel="0" collapsed="false">
      <c r="A57" s="92"/>
      <c r="B57" s="92"/>
      <c r="C57" s="93"/>
      <c r="D57" s="100" t="s">
        <v>252</v>
      </c>
      <c r="E57" s="99" t="n">
        <f aca="false">'Ф 1 2019+'!N127+'Ф 1 2019+'!N129+'Ф 1 2019+'!N131+'Ф 1 2019+'!N134+'Ф 1 2019+'!N136+'Ф 1 2019+'!N140+'Ф 1 2019+'!N142+'Ф 1 2019+'!N143</f>
        <v>4930.8</v>
      </c>
      <c r="F57" s="99" t="n">
        <f aca="false">'Ф 1 2019+'!O127+'Ф 1 2019+'!O129+'Ф 1 2019+'!O131+'Ф 1 2019+'!O134+'Ф 1 2019+'!O136+'Ф 1 2019+'!O140+'Ф 1 2019+'!O142+'Ф 1 2019+'!O143</f>
        <v>4879.4</v>
      </c>
      <c r="G57" s="99" t="n">
        <f aca="false">F57/E57*100</f>
        <v>98.957572807658</v>
      </c>
    </row>
    <row r="58" customFormat="false" ht="15.6" hidden="false" customHeight="false" outlineLevel="0" collapsed="false">
      <c r="A58" s="92"/>
      <c r="B58" s="92"/>
      <c r="C58" s="93"/>
      <c r="D58" s="100" t="s">
        <v>253</v>
      </c>
      <c r="E58" s="99" t="n">
        <f aca="false">'Ф 1 2019+'!N130+'Ф 1 2019+'!N133+'Ф 1 2019+'!N135+'Ф 1 2019+'!N139+'Ф 1 2019+'!N141+'Ф 1 2019+'!N144</f>
        <v>15228</v>
      </c>
      <c r="F58" s="99" t="n">
        <f aca="false">'Ф 1 2019+'!O130+'Ф 1 2019+'!O133+'Ф 1 2019+'!O135+'Ф 1 2019+'!O139+'Ф 1 2019+'!O141+'Ф 1 2019+'!O144</f>
        <v>15213.2</v>
      </c>
      <c r="G58" s="99" t="n">
        <f aca="false">F58/E58*100</f>
        <v>99.9028106120305</v>
      </c>
    </row>
    <row r="59" customFormat="false" ht="15.6" hidden="false" customHeight="false" outlineLevel="0" collapsed="false">
      <c r="A59" s="92"/>
      <c r="B59" s="92"/>
      <c r="C59" s="93"/>
      <c r="D59" s="100" t="s">
        <v>254</v>
      </c>
      <c r="E59" s="99" t="n">
        <v>0</v>
      </c>
      <c r="F59" s="99" t="n">
        <v>0</v>
      </c>
      <c r="G59" s="99" t="n">
        <v>0</v>
      </c>
    </row>
    <row r="60" customFormat="false" ht="31.2" hidden="false" customHeight="false" outlineLevel="0" collapsed="false">
      <c r="A60" s="92"/>
      <c r="B60" s="92"/>
      <c r="C60" s="93"/>
      <c r="D60" s="102" t="s">
        <v>255</v>
      </c>
      <c r="E60" s="99" t="n">
        <v>0</v>
      </c>
      <c r="F60" s="99" t="n">
        <v>0</v>
      </c>
      <c r="G60" s="99" t="n">
        <v>0</v>
      </c>
    </row>
    <row r="61" customFormat="false" ht="15.6" hidden="false" customHeight="false" outlineLevel="0" collapsed="false">
      <c r="A61" s="92"/>
      <c r="B61" s="92"/>
      <c r="C61" s="93"/>
      <c r="D61" s="102" t="s">
        <v>256</v>
      </c>
      <c r="E61" s="99" t="n">
        <v>10607</v>
      </c>
      <c r="F61" s="99" t="n">
        <v>10016.6</v>
      </c>
      <c r="G61" s="99" t="n">
        <f aca="false">F61/E61*100</f>
        <v>94.4338644291506</v>
      </c>
    </row>
  </sheetData>
  <mergeCells count="30">
    <mergeCell ref="A1:D1"/>
    <mergeCell ref="A2:G2"/>
    <mergeCell ref="A3:B4"/>
    <mergeCell ref="C3:C5"/>
    <mergeCell ref="D3:D5"/>
    <mergeCell ref="E3:F3"/>
    <mergeCell ref="G3:G5"/>
    <mergeCell ref="E4:E5"/>
    <mergeCell ref="F4:F5"/>
    <mergeCell ref="A6:A13"/>
    <mergeCell ref="B6:B13"/>
    <mergeCell ref="C6:C13"/>
    <mergeCell ref="A14:A21"/>
    <mergeCell ref="B14:B21"/>
    <mergeCell ref="C14:C21"/>
    <mergeCell ref="A22:A29"/>
    <mergeCell ref="B22:B29"/>
    <mergeCell ref="C22:C29"/>
    <mergeCell ref="A30:A37"/>
    <mergeCell ref="B30:B37"/>
    <mergeCell ref="C30:C37"/>
    <mergeCell ref="A38:A45"/>
    <mergeCell ref="B38:B45"/>
    <mergeCell ref="C38:C45"/>
    <mergeCell ref="A46:A53"/>
    <mergeCell ref="B46:B53"/>
    <mergeCell ref="C46:C53"/>
    <mergeCell ref="A54:A61"/>
    <mergeCell ref="B54:B61"/>
    <mergeCell ref="C54:C61"/>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80"/>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L7" activeCellId="0" sqref="L7"/>
    </sheetView>
  </sheetViews>
  <sheetFormatPr defaultColWidth="8.875" defaultRowHeight="15.6" zeroHeight="false" outlineLevelRow="0" outlineLevelCol="0"/>
  <cols>
    <col collapsed="false" customWidth="true" hidden="false" outlineLevel="0" max="1" min="1" style="112" width="3.87"/>
    <col collapsed="false" customWidth="true" hidden="false" outlineLevel="0" max="2" min="2" style="112" width="2.99"/>
    <col collapsed="false" customWidth="true" hidden="false" outlineLevel="0" max="3" min="3" style="112" width="3.87"/>
    <col collapsed="false" customWidth="true" hidden="false" outlineLevel="0" max="4" min="4" style="112" width="2.99"/>
    <col collapsed="false" customWidth="true" hidden="false" outlineLevel="0" max="5" min="5" style="113" width="35.55"/>
    <col collapsed="false" customWidth="true" hidden="false" outlineLevel="0" max="6" min="6" style="114" width="16.32"/>
    <col collapsed="false" customWidth="true" hidden="false" outlineLevel="0" max="7" min="7" style="115" width="12.43"/>
    <col collapsed="false" customWidth="true" hidden="false" outlineLevel="0" max="8" min="8" style="115" width="12.76"/>
    <col collapsed="false" customWidth="true" hidden="false" outlineLevel="0" max="9" min="9" style="116" width="24.66"/>
    <col collapsed="false" customWidth="true" hidden="false" outlineLevel="0" max="10" min="10" style="117" width="53.32"/>
    <col collapsed="false" customWidth="true" hidden="false" outlineLevel="0" max="11" min="11" style="118" width="15.43"/>
    <col collapsed="false" customWidth="true" hidden="false" outlineLevel="0" max="12" min="12" style="112" width="17.1"/>
    <col collapsed="false" customWidth="false" hidden="false" outlineLevel="0" max="257" min="13" style="112" width="8.87"/>
  </cols>
  <sheetData>
    <row r="1" customFormat="false" ht="15.6" hidden="false" customHeight="true" outlineLevel="0" collapsed="false">
      <c r="A1" s="15" t="s">
        <v>263</v>
      </c>
      <c r="B1" s="15"/>
      <c r="C1" s="15"/>
      <c r="D1" s="15"/>
      <c r="E1" s="15"/>
      <c r="F1" s="15"/>
      <c r="G1" s="15"/>
      <c r="H1" s="15"/>
      <c r="I1" s="15"/>
      <c r="J1" s="15"/>
    </row>
    <row r="2" customFormat="false" ht="15.6" hidden="false" customHeight="false" outlineLevel="0" collapsed="false">
      <c r="A2" s="119"/>
      <c r="B2" s="119"/>
      <c r="C2" s="119"/>
      <c r="D2" s="120"/>
      <c r="E2" s="121"/>
      <c r="F2" s="122"/>
      <c r="G2" s="123"/>
      <c r="H2" s="123"/>
      <c r="I2" s="124"/>
      <c r="J2" s="125"/>
    </row>
    <row r="3" customFormat="false" ht="10.2" hidden="false" customHeight="true" outlineLevel="0" collapsed="false">
      <c r="A3" s="126" t="s">
        <v>7</v>
      </c>
      <c r="B3" s="126"/>
      <c r="C3" s="126"/>
      <c r="D3" s="126"/>
      <c r="E3" s="127" t="s">
        <v>264</v>
      </c>
      <c r="F3" s="127" t="s">
        <v>265</v>
      </c>
      <c r="G3" s="128" t="s">
        <v>266</v>
      </c>
      <c r="H3" s="128" t="s">
        <v>267</v>
      </c>
      <c r="I3" s="128" t="s">
        <v>268</v>
      </c>
      <c r="J3" s="129" t="s">
        <v>269</v>
      </c>
      <c r="K3" s="130" t="s">
        <v>270</v>
      </c>
    </row>
    <row r="4" customFormat="false" ht="47.4" hidden="false" customHeight="true" outlineLevel="0" collapsed="false">
      <c r="A4" s="131" t="s">
        <v>13</v>
      </c>
      <c r="B4" s="131" t="s">
        <v>14</v>
      </c>
      <c r="C4" s="131" t="s">
        <v>15</v>
      </c>
      <c r="D4" s="131" t="s">
        <v>16</v>
      </c>
      <c r="E4" s="127"/>
      <c r="F4" s="127"/>
      <c r="G4" s="128"/>
      <c r="H4" s="128"/>
      <c r="I4" s="128"/>
      <c r="J4" s="129"/>
      <c r="K4" s="130"/>
    </row>
    <row r="5" s="138" customFormat="true" ht="34.8" hidden="false" customHeight="false" outlineLevel="0" collapsed="false">
      <c r="A5" s="132" t="s">
        <v>29</v>
      </c>
      <c r="B5" s="132" t="s">
        <v>36</v>
      </c>
      <c r="C5" s="132"/>
      <c r="D5" s="132"/>
      <c r="E5" s="133" t="s">
        <v>257</v>
      </c>
      <c r="F5" s="134"/>
      <c r="G5" s="128"/>
      <c r="H5" s="128"/>
      <c r="I5" s="135"/>
      <c r="J5" s="136"/>
      <c r="K5" s="137"/>
    </row>
    <row r="6" s="147" customFormat="true" ht="154.2" hidden="false" customHeight="true" outlineLevel="0" collapsed="false">
      <c r="A6" s="139" t="s">
        <v>29</v>
      </c>
      <c r="B6" s="140" t="n">
        <v>1</v>
      </c>
      <c r="C6" s="140" t="s">
        <v>29</v>
      </c>
      <c r="D6" s="141"/>
      <c r="E6" s="142" t="s">
        <v>39</v>
      </c>
      <c r="F6" s="143"/>
      <c r="G6" s="16" t="n">
        <v>2019</v>
      </c>
      <c r="H6" s="16" t="n">
        <v>2019</v>
      </c>
      <c r="I6" s="144" t="s">
        <v>271</v>
      </c>
      <c r="J6" s="145" t="s">
        <v>272</v>
      </c>
      <c r="K6" s="146"/>
    </row>
    <row r="7" s="152" customFormat="true" ht="403.2" hidden="false" customHeight="false" outlineLevel="0" collapsed="false">
      <c r="A7" s="140" t="s">
        <v>29</v>
      </c>
      <c r="B7" s="140" t="s">
        <v>36</v>
      </c>
      <c r="C7" s="140" t="s">
        <v>29</v>
      </c>
      <c r="D7" s="140" t="s">
        <v>52</v>
      </c>
      <c r="E7" s="148" t="s">
        <v>53</v>
      </c>
      <c r="F7" s="144" t="s">
        <v>273</v>
      </c>
      <c r="G7" s="16" t="n">
        <v>2019</v>
      </c>
      <c r="H7" s="16" t="n">
        <v>2019</v>
      </c>
      <c r="I7" s="144" t="s">
        <v>274</v>
      </c>
      <c r="J7" s="149" t="s">
        <v>275</v>
      </c>
      <c r="K7" s="150"/>
      <c r="L7" s="151"/>
    </row>
    <row r="8" s="152" customFormat="true" ht="81.6" hidden="false" customHeight="false" outlineLevel="0" collapsed="false">
      <c r="A8" s="140" t="s">
        <v>29</v>
      </c>
      <c r="B8" s="140" t="s">
        <v>36</v>
      </c>
      <c r="C8" s="140" t="s">
        <v>29</v>
      </c>
      <c r="D8" s="140" t="s">
        <v>58</v>
      </c>
      <c r="E8" s="148" t="s">
        <v>59</v>
      </c>
      <c r="F8" s="144" t="s">
        <v>273</v>
      </c>
      <c r="G8" s="16" t="n">
        <v>2019</v>
      </c>
      <c r="H8" s="16"/>
      <c r="I8" s="144" t="s">
        <v>276</v>
      </c>
      <c r="J8" s="153" t="s">
        <v>277</v>
      </c>
      <c r="K8" s="146"/>
    </row>
    <row r="9" s="147" customFormat="true" ht="126" hidden="false" customHeight="false" outlineLevel="0" collapsed="false">
      <c r="A9" s="140" t="s">
        <v>29</v>
      </c>
      <c r="B9" s="140" t="s">
        <v>36</v>
      </c>
      <c r="C9" s="140" t="s">
        <v>29</v>
      </c>
      <c r="D9" s="140" t="s">
        <v>64</v>
      </c>
      <c r="E9" s="148" t="s">
        <v>278</v>
      </c>
      <c r="F9" s="144" t="s">
        <v>273</v>
      </c>
      <c r="G9" s="16" t="n">
        <v>2019</v>
      </c>
      <c r="H9" s="16"/>
      <c r="I9" s="144" t="s">
        <v>279</v>
      </c>
      <c r="J9" s="153" t="s">
        <v>280</v>
      </c>
      <c r="K9" s="146"/>
    </row>
    <row r="10" customFormat="false" ht="51" hidden="false" customHeight="false" outlineLevel="0" collapsed="false">
      <c r="A10" s="140" t="s">
        <v>29</v>
      </c>
      <c r="B10" s="140" t="s">
        <v>36</v>
      </c>
      <c r="C10" s="140" t="s">
        <v>29</v>
      </c>
      <c r="D10" s="140" t="s">
        <v>70</v>
      </c>
      <c r="E10" s="148" t="s">
        <v>71</v>
      </c>
      <c r="F10" s="144" t="s">
        <v>273</v>
      </c>
      <c r="G10" s="16" t="n">
        <v>2019</v>
      </c>
      <c r="H10" s="16" t="n">
        <v>2019</v>
      </c>
      <c r="I10" s="144" t="s">
        <v>281</v>
      </c>
      <c r="J10" s="153" t="s">
        <v>282</v>
      </c>
      <c r="K10" s="154"/>
    </row>
    <row r="11" customFormat="false" ht="105" hidden="false" customHeight="true" outlineLevel="0" collapsed="false">
      <c r="A11" s="140" t="s">
        <v>29</v>
      </c>
      <c r="B11" s="140" t="s">
        <v>36</v>
      </c>
      <c r="C11" s="140" t="s">
        <v>29</v>
      </c>
      <c r="D11" s="140" t="s">
        <v>79</v>
      </c>
      <c r="E11" s="148" t="s">
        <v>80</v>
      </c>
      <c r="F11" s="144" t="s">
        <v>273</v>
      </c>
      <c r="G11" s="16" t="n">
        <v>2019</v>
      </c>
      <c r="H11" s="16" t="n">
        <v>2019</v>
      </c>
      <c r="I11" s="144" t="s">
        <v>283</v>
      </c>
      <c r="J11" s="153" t="s">
        <v>284</v>
      </c>
      <c r="K11" s="155"/>
    </row>
    <row r="12" customFormat="false" ht="72" hidden="false" customHeight="false" outlineLevel="0" collapsed="false">
      <c r="A12" s="140" t="s">
        <v>29</v>
      </c>
      <c r="B12" s="140" t="s">
        <v>36</v>
      </c>
      <c r="C12" s="140" t="s">
        <v>29</v>
      </c>
      <c r="D12" s="140" t="s">
        <v>285</v>
      </c>
      <c r="E12" s="148" t="s">
        <v>286</v>
      </c>
      <c r="F12" s="144" t="s">
        <v>273</v>
      </c>
      <c r="G12" s="16" t="n">
        <v>2019</v>
      </c>
      <c r="H12" s="16" t="n">
        <v>2019</v>
      </c>
      <c r="I12" s="144" t="s">
        <v>287</v>
      </c>
      <c r="J12" s="153" t="s">
        <v>288</v>
      </c>
      <c r="K12" s="155"/>
    </row>
    <row r="13" customFormat="false" ht="81.6" hidden="false" customHeight="true" outlineLevel="0" collapsed="false">
      <c r="A13" s="140" t="s">
        <v>29</v>
      </c>
      <c r="B13" s="140" t="s">
        <v>36</v>
      </c>
      <c r="C13" s="140" t="s">
        <v>100</v>
      </c>
      <c r="D13" s="140" t="s">
        <v>36</v>
      </c>
      <c r="E13" s="148" t="s">
        <v>289</v>
      </c>
      <c r="F13" s="144" t="s">
        <v>273</v>
      </c>
      <c r="G13" s="16" t="n">
        <v>2019</v>
      </c>
      <c r="H13" s="16"/>
      <c r="I13" s="144" t="s">
        <v>290</v>
      </c>
      <c r="J13" s="153" t="s">
        <v>291</v>
      </c>
      <c r="K13" s="155"/>
    </row>
    <row r="14" customFormat="false" ht="61.2" hidden="false" customHeight="false" outlineLevel="0" collapsed="false">
      <c r="A14" s="156" t="s">
        <v>29</v>
      </c>
      <c r="B14" s="156" t="s">
        <v>36</v>
      </c>
      <c r="C14" s="156" t="s">
        <v>100</v>
      </c>
      <c r="D14" s="156" t="s">
        <v>45</v>
      </c>
      <c r="E14" s="148" t="s">
        <v>292</v>
      </c>
      <c r="F14" s="144" t="s">
        <v>273</v>
      </c>
      <c r="G14" s="16" t="n">
        <v>2019</v>
      </c>
      <c r="H14" s="16" t="n">
        <v>2019</v>
      </c>
      <c r="I14" s="144" t="s">
        <v>293</v>
      </c>
      <c r="J14" s="153" t="s">
        <v>294</v>
      </c>
      <c r="K14" s="155"/>
    </row>
    <row r="15" customFormat="false" ht="100.8" hidden="false" customHeight="false" outlineLevel="0" collapsed="false">
      <c r="A15" s="156" t="s">
        <v>29</v>
      </c>
      <c r="B15" s="156" t="s">
        <v>36</v>
      </c>
      <c r="C15" s="156" t="s">
        <v>151</v>
      </c>
      <c r="D15" s="156" t="s">
        <v>45</v>
      </c>
      <c r="E15" s="148" t="s">
        <v>295</v>
      </c>
      <c r="F15" s="144" t="s">
        <v>273</v>
      </c>
      <c r="G15" s="16" t="n">
        <v>2019</v>
      </c>
      <c r="H15" s="16" t="n">
        <v>2019</v>
      </c>
      <c r="I15" s="144" t="s">
        <v>296</v>
      </c>
      <c r="J15" s="153" t="s">
        <v>297</v>
      </c>
      <c r="K15" s="155"/>
    </row>
    <row r="16" customFormat="false" ht="120" hidden="false" customHeight="false" outlineLevel="0" collapsed="false">
      <c r="A16" s="156" t="s">
        <v>29</v>
      </c>
      <c r="B16" s="156" t="s">
        <v>36</v>
      </c>
      <c r="C16" s="156" t="s">
        <v>61</v>
      </c>
      <c r="D16" s="156" t="s">
        <v>36</v>
      </c>
      <c r="E16" s="148" t="s">
        <v>298</v>
      </c>
      <c r="F16" s="144" t="s">
        <v>273</v>
      </c>
      <c r="G16" s="16" t="n">
        <v>2019</v>
      </c>
      <c r="H16" s="16" t="n">
        <v>2019</v>
      </c>
      <c r="I16" s="144" t="s">
        <v>299</v>
      </c>
      <c r="J16" s="153" t="s">
        <v>300</v>
      </c>
      <c r="K16" s="155"/>
    </row>
    <row r="17" customFormat="false" ht="84" hidden="false" customHeight="false" outlineLevel="0" collapsed="false">
      <c r="A17" s="156" t="s">
        <v>29</v>
      </c>
      <c r="B17" s="156" t="s">
        <v>36</v>
      </c>
      <c r="C17" s="156" t="s">
        <v>77</v>
      </c>
      <c r="D17" s="156" t="s">
        <v>36</v>
      </c>
      <c r="E17" s="148" t="s">
        <v>301</v>
      </c>
      <c r="F17" s="144" t="s">
        <v>273</v>
      </c>
      <c r="G17" s="16" t="n">
        <v>2019</v>
      </c>
      <c r="H17" s="16" t="n">
        <v>2019</v>
      </c>
      <c r="I17" s="144" t="s">
        <v>302</v>
      </c>
      <c r="J17" s="153" t="s">
        <v>303</v>
      </c>
      <c r="K17" s="155"/>
    </row>
    <row r="18" customFormat="false" ht="47.4" hidden="false" customHeight="true" outlineLevel="0" collapsed="false">
      <c r="A18" s="156" t="s">
        <v>29</v>
      </c>
      <c r="B18" s="156" t="s">
        <v>36</v>
      </c>
      <c r="C18" s="156" t="s">
        <v>77</v>
      </c>
      <c r="D18" s="156" t="s">
        <v>45</v>
      </c>
      <c r="E18" s="148" t="s">
        <v>304</v>
      </c>
      <c r="F18" s="144" t="s">
        <v>273</v>
      </c>
      <c r="G18" s="16" t="n">
        <v>2019</v>
      </c>
      <c r="H18" s="16" t="n">
        <v>2019</v>
      </c>
      <c r="I18" s="144" t="s">
        <v>305</v>
      </c>
      <c r="J18" s="153" t="s">
        <v>306</v>
      </c>
      <c r="K18" s="155"/>
    </row>
    <row r="19" customFormat="false" ht="108" hidden="false" customHeight="false" outlineLevel="0" collapsed="false">
      <c r="A19" s="156" t="s">
        <v>29</v>
      </c>
      <c r="B19" s="156" t="s">
        <v>36</v>
      </c>
      <c r="C19" s="156" t="s">
        <v>77</v>
      </c>
      <c r="D19" s="156" t="s">
        <v>52</v>
      </c>
      <c r="E19" s="148" t="s">
        <v>307</v>
      </c>
      <c r="F19" s="144" t="s">
        <v>273</v>
      </c>
      <c r="G19" s="16" t="n">
        <v>2019</v>
      </c>
      <c r="H19" s="16" t="n">
        <v>2019</v>
      </c>
      <c r="I19" s="144" t="s">
        <v>308</v>
      </c>
      <c r="J19" s="153" t="s">
        <v>309</v>
      </c>
      <c r="K19" s="155"/>
    </row>
    <row r="20" s="159" customFormat="true" ht="26.4" hidden="false" customHeight="false" outlineLevel="0" collapsed="false">
      <c r="A20" s="157"/>
      <c r="B20" s="157"/>
      <c r="C20" s="157"/>
      <c r="D20" s="157"/>
      <c r="E20" s="127" t="s">
        <v>310</v>
      </c>
      <c r="F20" s="127"/>
      <c r="G20" s="128"/>
      <c r="H20" s="128"/>
      <c r="I20" s="127" t="s">
        <v>311</v>
      </c>
      <c r="J20" s="136"/>
      <c r="K20" s="158"/>
    </row>
    <row r="21" customFormat="false" ht="42.6" hidden="false" customHeight="true" outlineLevel="0" collapsed="false">
      <c r="A21" s="160" t="s">
        <v>29</v>
      </c>
      <c r="B21" s="160" t="s">
        <v>45</v>
      </c>
      <c r="C21" s="161"/>
      <c r="D21" s="162"/>
      <c r="E21" s="163" t="s">
        <v>258</v>
      </c>
      <c r="F21" s="164"/>
      <c r="G21" s="129"/>
      <c r="H21" s="165"/>
      <c r="I21" s="166"/>
      <c r="J21" s="136"/>
      <c r="K21" s="167"/>
    </row>
    <row r="22" customFormat="false" ht="108" hidden="false" customHeight="false" outlineLevel="0" collapsed="false">
      <c r="A22" s="168" t="s">
        <v>29</v>
      </c>
      <c r="B22" s="168" t="s">
        <v>45</v>
      </c>
      <c r="C22" s="168" t="s">
        <v>29</v>
      </c>
      <c r="D22" s="168"/>
      <c r="E22" s="169" t="s">
        <v>98</v>
      </c>
      <c r="F22" s="170" t="s">
        <v>38</v>
      </c>
      <c r="G22" s="16" t="n">
        <v>2019</v>
      </c>
      <c r="H22" s="16" t="n">
        <v>2019</v>
      </c>
      <c r="I22" s="148" t="s">
        <v>312</v>
      </c>
      <c r="J22" s="153" t="s">
        <v>313</v>
      </c>
      <c r="K22" s="171"/>
    </row>
    <row r="23" customFormat="false" ht="163.8" hidden="false" customHeight="false" outlineLevel="0" collapsed="false">
      <c r="A23" s="172" t="s">
        <v>29</v>
      </c>
      <c r="B23" s="172" t="s">
        <v>45</v>
      </c>
      <c r="C23" s="172" t="s">
        <v>29</v>
      </c>
      <c r="D23" s="172" t="s">
        <v>45</v>
      </c>
      <c r="E23" s="173" t="s">
        <v>53</v>
      </c>
      <c r="F23" s="174" t="s">
        <v>38</v>
      </c>
      <c r="G23" s="16" t="n">
        <v>2019</v>
      </c>
      <c r="H23" s="175" t="n">
        <v>2019</v>
      </c>
      <c r="I23" s="148" t="s">
        <v>314</v>
      </c>
      <c r="J23" s="153" t="s">
        <v>315</v>
      </c>
      <c r="K23" s="167"/>
    </row>
    <row r="24" customFormat="false" ht="108" hidden="false" customHeight="false" outlineLevel="0" collapsed="false">
      <c r="A24" s="176" t="s">
        <v>29</v>
      </c>
      <c r="B24" s="176" t="s">
        <v>45</v>
      </c>
      <c r="C24" s="176" t="s">
        <v>29</v>
      </c>
      <c r="D24" s="176" t="s">
        <v>58</v>
      </c>
      <c r="E24" s="148" t="s">
        <v>117</v>
      </c>
      <c r="F24" s="177" t="s">
        <v>38</v>
      </c>
      <c r="G24" s="16" t="n">
        <v>2019</v>
      </c>
      <c r="H24" s="16" t="n">
        <v>2019</v>
      </c>
      <c r="I24" s="148" t="s">
        <v>316</v>
      </c>
      <c r="J24" s="178" t="s">
        <v>317</v>
      </c>
      <c r="K24" s="171"/>
    </row>
    <row r="25" customFormat="false" ht="52.8" hidden="false" customHeight="false" outlineLevel="0" collapsed="false">
      <c r="A25" s="176" t="s">
        <v>29</v>
      </c>
      <c r="B25" s="176" t="s">
        <v>45</v>
      </c>
      <c r="C25" s="176" t="s">
        <v>29</v>
      </c>
      <c r="D25" s="176" t="s">
        <v>64</v>
      </c>
      <c r="E25" s="148" t="s">
        <v>318</v>
      </c>
      <c r="F25" s="177" t="s">
        <v>38</v>
      </c>
      <c r="G25" s="16" t="n">
        <v>2019</v>
      </c>
      <c r="H25" s="16" t="n">
        <v>2019</v>
      </c>
      <c r="I25" s="148" t="s">
        <v>319</v>
      </c>
      <c r="J25" s="153" t="s">
        <v>320</v>
      </c>
      <c r="K25" s="171"/>
    </row>
    <row r="26" customFormat="false" ht="88.2" hidden="false" customHeight="false" outlineLevel="0" collapsed="false">
      <c r="A26" s="176" t="s">
        <v>29</v>
      </c>
      <c r="B26" s="176" t="s">
        <v>45</v>
      </c>
      <c r="C26" s="176" t="s">
        <v>29</v>
      </c>
      <c r="D26" s="176" t="s">
        <v>67</v>
      </c>
      <c r="E26" s="148" t="s">
        <v>71</v>
      </c>
      <c r="F26" s="177" t="s">
        <v>38</v>
      </c>
      <c r="G26" s="16" t="n">
        <v>2019</v>
      </c>
      <c r="H26" s="16" t="n">
        <v>2019</v>
      </c>
      <c r="I26" s="148" t="s">
        <v>321</v>
      </c>
      <c r="J26" s="178" t="s">
        <v>322</v>
      </c>
      <c r="K26" s="171"/>
    </row>
    <row r="27" customFormat="false" ht="75.6" hidden="false" customHeight="false" outlineLevel="0" collapsed="false">
      <c r="A27" s="176" t="s">
        <v>29</v>
      </c>
      <c r="B27" s="172" t="s">
        <v>45</v>
      </c>
      <c r="C27" s="172" t="s">
        <v>29</v>
      </c>
      <c r="D27" s="172" t="s">
        <v>60</v>
      </c>
      <c r="E27" s="173" t="s">
        <v>133</v>
      </c>
      <c r="F27" s="174" t="s">
        <v>38</v>
      </c>
      <c r="G27" s="16" t="n">
        <v>2019</v>
      </c>
      <c r="H27" s="175" t="n">
        <v>2019</v>
      </c>
      <c r="I27" s="148" t="s">
        <v>321</v>
      </c>
      <c r="J27" s="178" t="s">
        <v>323</v>
      </c>
      <c r="K27" s="167"/>
    </row>
    <row r="28" customFormat="false" ht="52.8" hidden="false" customHeight="false" outlineLevel="0" collapsed="false">
      <c r="A28" s="176" t="s">
        <v>29</v>
      </c>
      <c r="B28" s="172" t="s">
        <v>45</v>
      </c>
      <c r="C28" s="172" t="s">
        <v>29</v>
      </c>
      <c r="D28" s="172" t="s">
        <v>84</v>
      </c>
      <c r="E28" s="173" t="s">
        <v>135</v>
      </c>
      <c r="F28" s="174" t="s">
        <v>38</v>
      </c>
      <c r="G28" s="16" t="n">
        <v>2019</v>
      </c>
      <c r="H28" s="175" t="n">
        <v>2019</v>
      </c>
      <c r="I28" s="148" t="s">
        <v>321</v>
      </c>
      <c r="J28" s="178" t="s">
        <v>324</v>
      </c>
      <c r="K28" s="167"/>
    </row>
    <row r="29" customFormat="false" ht="120" hidden="false" customHeight="false" outlineLevel="0" collapsed="false">
      <c r="A29" s="179" t="s">
        <v>29</v>
      </c>
      <c r="B29" s="179" t="s">
        <v>45</v>
      </c>
      <c r="C29" s="179" t="s">
        <v>100</v>
      </c>
      <c r="D29" s="179" t="s">
        <v>36</v>
      </c>
      <c r="E29" s="173" t="s">
        <v>325</v>
      </c>
      <c r="F29" s="173" t="s">
        <v>38</v>
      </c>
      <c r="G29" s="16" t="n">
        <v>2019</v>
      </c>
      <c r="H29" s="180" t="n">
        <v>2019</v>
      </c>
      <c r="I29" s="148" t="s">
        <v>326</v>
      </c>
      <c r="J29" s="178" t="s">
        <v>327</v>
      </c>
      <c r="K29" s="167"/>
    </row>
    <row r="30" customFormat="false" ht="180" hidden="false" customHeight="false" outlineLevel="0" collapsed="false">
      <c r="A30" s="176" t="s">
        <v>29</v>
      </c>
      <c r="B30" s="176" t="s">
        <v>45</v>
      </c>
      <c r="C30" s="176" t="s">
        <v>151</v>
      </c>
      <c r="D30" s="176" t="s">
        <v>36</v>
      </c>
      <c r="E30" s="181" t="s">
        <v>152</v>
      </c>
      <c r="F30" s="177" t="s">
        <v>38</v>
      </c>
      <c r="G30" s="16" t="n">
        <v>2019</v>
      </c>
      <c r="H30" s="182" t="n">
        <v>2019</v>
      </c>
      <c r="I30" s="148" t="s">
        <v>326</v>
      </c>
      <c r="J30" s="178" t="s">
        <v>328</v>
      </c>
      <c r="K30" s="183"/>
    </row>
    <row r="31" customFormat="false" ht="100.8" hidden="false" customHeight="false" outlineLevel="0" collapsed="false">
      <c r="A31" s="184" t="s">
        <v>29</v>
      </c>
      <c r="B31" s="184" t="s">
        <v>45</v>
      </c>
      <c r="C31" s="184" t="s">
        <v>77</v>
      </c>
      <c r="D31" s="184"/>
      <c r="E31" s="181" t="s">
        <v>329</v>
      </c>
      <c r="F31" s="177" t="s">
        <v>273</v>
      </c>
      <c r="G31" s="16" t="n">
        <v>2019</v>
      </c>
      <c r="H31" s="182" t="n">
        <v>2019</v>
      </c>
      <c r="I31" s="148" t="s">
        <v>330</v>
      </c>
      <c r="J31" s="153" t="s">
        <v>331</v>
      </c>
      <c r="K31" s="171"/>
    </row>
    <row r="32" customFormat="false" ht="36" hidden="false" customHeight="false" outlineLevel="0" collapsed="false">
      <c r="A32" s="184" t="s">
        <v>29</v>
      </c>
      <c r="B32" s="184" t="s">
        <v>45</v>
      </c>
      <c r="C32" s="184" t="s">
        <v>102</v>
      </c>
      <c r="D32" s="184"/>
      <c r="E32" s="169" t="s">
        <v>332</v>
      </c>
      <c r="F32" s="177" t="s">
        <v>273</v>
      </c>
      <c r="G32" s="16" t="n">
        <v>2019</v>
      </c>
      <c r="H32" s="182"/>
      <c r="I32" s="148" t="s">
        <v>333</v>
      </c>
      <c r="J32" s="178" t="s">
        <v>334</v>
      </c>
      <c r="K32" s="171"/>
    </row>
    <row r="33" customFormat="false" ht="163.8" hidden="false" customHeight="false" outlineLevel="0" collapsed="false">
      <c r="A33" s="184" t="s">
        <v>29</v>
      </c>
      <c r="B33" s="184" t="s">
        <v>45</v>
      </c>
      <c r="C33" s="184" t="s">
        <v>60</v>
      </c>
      <c r="D33" s="185"/>
      <c r="E33" s="169" t="s">
        <v>335</v>
      </c>
      <c r="F33" s="177" t="s">
        <v>273</v>
      </c>
      <c r="G33" s="16" t="n">
        <v>2019</v>
      </c>
      <c r="H33" s="182" t="n">
        <v>2019</v>
      </c>
      <c r="I33" s="186"/>
      <c r="J33" s="153" t="s">
        <v>336</v>
      </c>
      <c r="K33" s="171"/>
    </row>
    <row r="34" customFormat="false" ht="50.4" hidden="false" customHeight="false" outlineLevel="0" collapsed="false">
      <c r="A34" s="184" t="s">
        <v>29</v>
      </c>
      <c r="B34" s="187" t="s">
        <v>45</v>
      </c>
      <c r="C34" s="187" t="s">
        <v>84</v>
      </c>
      <c r="D34" s="187"/>
      <c r="E34" s="188" t="s">
        <v>337</v>
      </c>
      <c r="F34" s="177" t="s">
        <v>273</v>
      </c>
      <c r="G34" s="16" t="n">
        <v>2019</v>
      </c>
      <c r="H34" s="189" t="n">
        <v>2019</v>
      </c>
      <c r="I34" s="148"/>
      <c r="J34" s="153" t="s">
        <v>338</v>
      </c>
      <c r="K34" s="167"/>
    </row>
    <row r="35" customFormat="false" ht="48" hidden="false" customHeight="false" outlineLevel="0" collapsed="false">
      <c r="A35" s="176" t="s">
        <v>29</v>
      </c>
      <c r="B35" s="176" t="s">
        <v>45</v>
      </c>
      <c r="C35" s="176" t="s">
        <v>84</v>
      </c>
      <c r="D35" s="176" t="s">
        <v>29</v>
      </c>
      <c r="E35" s="181" t="s">
        <v>339</v>
      </c>
      <c r="F35" s="177" t="s">
        <v>273</v>
      </c>
      <c r="G35" s="16" t="n">
        <v>2019</v>
      </c>
      <c r="H35" s="182" t="n">
        <v>2019</v>
      </c>
      <c r="I35" s="148" t="s">
        <v>340</v>
      </c>
      <c r="J35" s="153" t="s">
        <v>341</v>
      </c>
      <c r="K35" s="171"/>
    </row>
    <row r="36" customFormat="false" ht="63" hidden="false" customHeight="false" outlineLevel="0" collapsed="false">
      <c r="A36" s="190" t="s">
        <v>29</v>
      </c>
      <c r="B36" s="190" t="s">
        <v>45</v>
      </c>
      <c r="C36" s="190" t="s">
        <v>285</v>
      </c>
      <c r="D36" s="190"/>
      <c r="E36" s="173" t="s">
        <v>342</v>
      </c>
      <c r="F36" s="191" t="s">
        <v>273</v>
      </c>
      <c r="G36" s="16" t="n">
        <v>2019</v>
      </c>
      <c r="H36" s="189" t="n">
        <v>2019</v>
      </c>
      <c r="I36" s="148" t="s">
        <v>343</v>
      </c>
      <c r="J36" s="153" t="s">
        <v>344</v>
      </c>
      <c r="K36" s="167"/>
    </row>
    <row r="37" customFormat="false" ht="72" hidden="false" customHeight="false" outlineLevel="0" collapsed="false">
      <c r="A37" s="176" t="s">
        <v>29</v>
      </c>
      <c r="B37" s="176" t="s">
        <v>45</v>
      </c>
      <c r="C37" s="176" t="s">
        <v>345</v>
      </c>
      <c r="D37" s="176" t="s">
        <v>100</v>
      </c>
      <c r="E37" s="181" t="s">
        <v>346</v>
      </c>
      <c r="F37" s="177" t="s">
        <v>273</v>
      </c>
      <c r="G37" s="16" t="n">
        <v>2019</v>
      </c>
      <c r="H37" s="182" t="n">
        <v>2019</v>
      </c>
      <c r="I37" s="148" t="s">
        <v>347</v>
      </c>
      <c r="J37" s="178" t="s">
        <v>348</v>
      </c>
      <c r="K37" s="171"/>
    </row>
    <row r="38" customFormat="false" ht="63" hidden="false" customHeight="false" outlineLevel="0" collapsed="false">
      <c r="A38" s="176" t="s">
        <v>29</v>
      </c>
      <c r="B38" s="176" t="s">
        <v>45</v>
      </c>
      <c r="C38" s="176" t="s">
        <v>349</v>
      </c>
      <c r="D38" s="176" t="s">
        <v>29</v>
      </c>
      <c r="E38" s="181" t="s">
        <v>350</v>
      </c>
      <c r="F38" s="177" t="s">
        <v>273</v>
      </c>
      <c r="G38" s="16" t="n">
        <v>2019</v>
      </c>
      <c r="H38" s="182" t="n">
        <v>2019</v>
      </c>
      <c r="I38" s="148" t="s">
        <v>351</v>
      </c>
      <c r="J38" s="178" t="s">
        <v>352</v>
      </c>
      <c r="K38" s="171"/>
    </row>
    <row r="39" customFormat="false" ht="96" hidden="false" customHeight="false" outlineLevel="0" collapsed="false">
      <c r="A39" s="176" t="s">
        <v>29</v>
      </c>
      <c r="B39" s="176" t="s">
        <v>45</v>
      </c>
      <c r="C39" s="176" t="s">
        <v>349</v>
      </c>
      <c r="D39" s="176" t="s">
        <v>100</v>
      </c>
      <c r="E39" s="181" t="s">
        <v>353</v>
      </c>
      <c r="F39" s="177" t="s">
        <v>273</v>
      </c>
      <c r="G39" s="16" t="n">
        <v>2019</v>
      </c>
      <c r="H39" s="182" t="n">
        <v>2019</v>
      </c>
      <c r="I39" s="148" t="s">
        <v>354</v>
      </c>
      <c r="J39" s="178" t="s">
        <v>355</v>
      </c>
      <c r="K39" s="171"/>
    </row>
    <row r="40" customFormat="false" ht="118.8" hidden="false" customHeight="true" outlineLevel="0" collapsed="false">
      <c r="A40" s="176" t="s">
        <v>29</v>
      </c>
      <c r="B40" s="176" t="s">
        <v>45</v>
      </c>
      <c r="C40" s="176" t="s">
        <v>356</v>
      </c>
      <c r="D40" s="176"/>
      <c r="E40" s="181" t="s">
        <v>357</v>
      </c>
      <c r="F40" s="177" t="s">
        <v>273</v>
      </c>
      <c r="G40" s="16" t="n">
        <v>2019</v>
      </c>
      <c r="H40" s="16" t="n">
        <v>2019</v>
      </c>
      <c r="I40" s="148" t="s">
        <v>358</v>
      </c>
      <c r="J40" s="153" t="s">
        <v>359</v>
      </c>
      <c r="K40" s="171"/>
    </row>
    <row r="41" s="197" customFormat="true" ht="31.2" hidden="false" customHeight="false" outlineLevel="0" collapsed="false">
      <c r="A41" s="192"/>
      <c r="B41" s="192"/>
      <c r="C41" s="192"/>
      <c r="D41" s="192"/>
      <c r="E41" s="193" t="s">
        <v>360</v>
      </c>
      <c r="F41" s="194"/>
      <c r="G41" s="129"/>
      <c r="H41" s="165"/>
      <c r="I41" s="195" t="s">
        <v>361</v>
      </c>
      <c r="J41" s="136"/>
      <c r="K41" s="196"/>
    </row>
    <row r="42" customFormat="false" ht="52.2" hidden="false" customHeight="false" outlineLevel="0" collapsed="false">
      <c r="A42" s="198" t="s">
        <v>29</v>
      </c>
      <c r="B42" s="198" t="s">
        <v>52</v>
      </c>
      <c r="C42" s="198"/>
      <c r="D42" s="199"/>
      <c r="E42" s="200" t="s">
        <v>362</v>
      </c>
      <c r="F42" s="177"/>
      <c r="G42" s="16"/>
      <c r="H42" s="182" t="n">
        <v>2019</v>
      </c>
      <c r="I42" s="181"/>
      <c r="J42" s="153"/>
      <c r="K42" s="171"/>
    </row>
    <row r="43" customFormat="false" ht="214.2" hidden="false" customHeight="false" outlineLevel="0" collapsed="false">
      <c r="A43" s="176" t="s">
        <v>29</v>
      </c>
      <c r="B43" s="176" t="s">
        <v>52</v>
      </c>
      <c r="C43" s="176" t="s">
        <v>29</v>
      </c>
      <c r="D43" s="176" t="s">
        <v>36</v>
      </c>
      <c r="E43" s="181" t="s">
        <v>162</v>
      </c>
      <c r="F43" s="148" t="s">
        <v>363</v>
      </c>
      <c r="G43" s="16" t="n">
        <v>2019</v>
      </c>
      <c r="H43" s="182" t="n">
        <v>2019</v>
      </c>
      <c r="I43" s="148" t="s">
        <v>364</v>
      </c>
      <c r="J43" s="201" t="s">
        <v>365</v>
      </c>
      <c r="K43" s="202"/>
    </row>
    <row r="44" customFormat="false" ht="75.6" hidden="false" customHeight="false" outlineLevel="0" collapsed="false">
      <c r="A44" s="176" t="s">
        <v>29</v>
      </c>
      <c r="B44" s="176" t="s">
        <v>52</v>
      </c>
      <c r="C44" s="176" t="s">
        <v>29</v>
      </c>
      <c r="D44" s="176" t="s">
        <v>45</v>
      </c>
      <c r="E44" s="181" t="s">
        <v>71</v>
      </c>
      <c r="F44" s="170" t="s">
        <v>38</v>
      </c>
      <c r="G44" s="16" t="n">
        <v>2019</v>
      </c>
      <c r="H44" s="182" t="n">
        <v>2019</v>
      </c>
      <c r="I44" s="148" t="s">
        <v>366</v>
      </c>
      <c r="J44" s="178" t="s">
        <v>367</v>
      </c>
      <c r="K44" s="171"/>
    </row>
    <row r="45" customFormat="false" ht="48" hidden="false" customHeight="false" outlineLevel="0" collapsed="false">
      <c r="A45" s="176" t="s">
        <v>29</v>
      </c>
      <c r="B45" s="176" t="s">
        <v>52</v>
      </c>
      <c r="C45" s="176" t="s">
        <v>29</v>
      </c>
      <c r="D45" s="176" t="s">
        <v>58</v>
      </c>
      <c r="E45" s="181" t="s">
        <v>76</v>
      </c>
      <c r="F45" s="148" t="s">
        <v>38</v>
      </c>
      <c r="G45" s="16" t="n">
        <v>2019</v>
      </c>
      <c r="H45" s="182" t="n">
        <v>2019</v>
      </c>
      <c r="I45" s="148" t="s">
        <v>343</v>
      </c>
      <c r="J45" s="178" t="s">
        <v>368</v>
      </c>
      <c r="K45" s="171"/>
    </row>
    <row r="46" customFormat="false" ht="120" hidden="false" customHeight="false" outlineLevel="0" collapsed="false">
      <c r="A46" s="190" t="s">
        <v>29</v>
      </c>
      <c r="B46" s="190" t="s">
        <v>52</v>
      </c>
      <c r="C46" s="190" t="s">
        <v>29</v>
      </c>
      <c r="D46" s="190" t="s">
        <v>67</v>
      </c>
      <c r="E46" s="173" t="s">
        <v>369</v>
      </c>
      <c r="F46" s="203" t="s">
        <v>363</v>
      </c>
      <c r="G46" s="16" t="n">
        <v>2019</v>
      </c>
      <c r="H46" s="165" t="n">
        <v>2019</v>
      </c>
      <c r="I46" s="204" t="s">
        <v>369</v>
      </c>
      <c r="J46" s="153" t="s">
        <v>370</v>
      </c>
      <c r="K46" s="167"/>
      <c r="L46" s="205"/>
    </row>
    <row r="47" customFormat="false" ht="144" hidden="false" customHeight="false" outlineLevel="0" collapsed="false">
      <c r="A47" s="190" t="s">
        <v>29</v>
      </c>
      <c r="B47" s="190" t="s">
        <v>52</v>
      </c>
      <c r="C47" s="190" t="s">
        <v>100</v>
      </c>
      <c r="D47" s="190"/>
      <c r="E47" s="173" t="s">
        <v>175</v>
      </c>
      <c r="F47" s="203" t="s">
        <v>371</v>
      </c>
      <c r="G47" s="16" t="n">
        <v>2019</v>
      </c>
      <c r="H47" s="165" t="n">
        <v>2019</v>
      </c>
      <c r="I47" s="203" t="s">
        <v>372</v>
      </c>
      <c r="J47" s="153" t="s">
        <v>373</v>
      </c>
      <c r="K47" s="202"/>
      <c r="L47" s="205"/>
    </row>
    <row r="48" customFormat="false" ht="84" hidden="false" customHeight="false" outlineLevel="0" collapsed="false">
      <c r="A48" s="190" t="s">
        <v>29</v>
      </c>
      <c r="B48" s="190" t="s">
        <v>52</v>
      </c>
      <c r="C48" s="190" t="s">
        <v>151</v>
      </c>
      <c r="D48" s="190"/>
      <c r="E48" s="173" t="s">
        <v>374</v>
      </c>
      <c r="F48" s="203" t="s">
        <v>375</v>
      </c>
      <c r="G48" s="16" t="n">
        <v>2019</v>
      </c>
      <c r="H48" s="189" t="n">
        <v>2019</v>
      </c>
      <c r="I48" s="148" t="s">
        <v>376</v>
      </c>
      <c r="J48" s="206" t="s">
        <v>377</v>
      </c>
      <c r="K48" s="167"/>
    </row>
    <row r="49" customFormat="false" ht="72" hidden="false" customHeight="false" outlineLevel="0" collapsed="false">
      <c r="A49" s="176" t="s">
        <v>29</v>
      </c>
      <c r="B49" s="190" t="s">
        <v>52</v>
      </c>
      <c r="C49" s="190" t="s">
        <v>61</v>
      </c>
      <c r="D49" s="190"/>
      <c r="E49" s="173" t="s">
        <v>182</v>
      </c>
      <c r="F49" s="203" t="s">
        <v>378</v>
      </c>
      <c r="G49" s="16" t="n">
        <v>2019</v>
      </c>
      <c r="H49" s="189" t="n">
        <v>2019</v>
      </c>
      <c r="I49" s="148" t="s">
        <v>379</v>
      </c>
      <c r="J49" s="178" t="s">
        <v>380</v>
      </c>
      <c r="K49" s="167"/>
    </row>
    <row r="50" customFormat="false" ht="100.8" hidden="false" customHeight="false" outlineLevel="0" collapsed="false">
      <c r="A50" s="190" t="s">
        <v>29</v>
      </c>
      <c r="B50" s="190" t="s">
        <v>52</v>
      </c>
      <c r="C50" s="190" t="s">
        <v>77</v>
      </c>
      <c r="D50" s="190"/>
      <c r="E50" s="173" t="s">
        <v>381</v>
      </c>
      <c r="F50" s="203" t="s">
        <v>375</v>
      </c>
      <c r="G50" s="16" t="n">
        <v>2019</v>
      </c>
      <c r="H50" s="189" t="n">
        <v>2019</v>
      </c>
      <c r="I50" s="148" t="s">
        <v>382</v>
      </c>
      <c r="J50" s="153" t="s">
        <v>383</v>
      </c>
      <c r="K50" s="167"/>
    </row>
    <row r="51" customFormat="false" ht="60" hidden="false" customHeight="false" outlineLevel="0" collapsed="false">
      <c r="A51" s="190" t="s">
        <v>29</v>
      </c>
      <c r="B51" s="190" t="s">
        <v>52</v>
      </c>
      <c r="C51" s="190" t="s">
        <v>185</v>
      </c>
      <c r="D51" s="190" t="s">
        <v>45</v>
      </c>
      <c r="E51" s="173" t="s">
        <v>190</v>
      </c>
      <c r="F51" s="203" t="s">
        <v>34</v>
      </c>
      <c r="G51" s="16" t="n">
        <v>2019</v>
      </c>
      <c r="H51" s="189" t="n">
        <v>2019</v>
      </c>
      <c r="I51" s="186" t="s">
        <v>190</v>
      </c>
      <c r="J51" s="153" t="s">
        <v>384</v>
      </c>
      <c r="K51" s="202"/>
    </row>
    <row r="52" customFormat="false" ht="84" hidden="false" customHeight="false" outlineLevel="0" collapsed="false">
      <c r="A52" s="207" t="s">
        <v>29</v>
      </c>
      <c r="B52" s="208" t="s">
        <v>52</v>
      </c>
      <c r="C52" s="207" t="s">
        <v>84</v>
      </c>
      <c r="D52" s="208" t="s">
        <v>100</v>
      </c>
      <c r="E52" s="181" t="s">
        <v>385</v>
      </c>
      <c r="F52" s="181" t="s">
        <v>386</v>
      </c>
      <c r="G52" s="16" t="n">
        <v>2019</v>
      </c>
      <c r="H52" s="209" t="n">
        <v>2019</v>
      </c>
      <c r="I52" s="148" t="s">
        <v>387</v>
      </c>
      <c r="J52" s="178" t="s">
        <v>388</v>
      </c>
      <c r="K52" s="210"/>
    </row>
    <row r="53" customFormat="false" ht="138.6" hidden="false" customHeight="false" outlineLevel="0" collapsed="false">
      <c r="A53" s="207" t="s">
        <v>29</v>
      </c>
      <c r="B53" s="208" t="s">
        <v>52</v>
      </c>
      <c r="C53" s="207" t="s">
        <v>285</v>
      </c>
      <c r="D53" s="208" t="s">
        <v>100</v>
      </c>
      <c r="E53" s="181" t="s">
        <v>389</v>
      </c>
      <c r="F53" s="181" t="s">
        <v>375</v>
      </c>
      <c r="G53" s="16" t="n">
        <v>2019</v>
      </c>
      <c r="H53" s="209" t="n">
        <v>2019</v>
      </c>
      <c r="I53" s="148" t="s">
        <v>390</v>
      </c>
      <c r="J53" s="206" t="s">
        <v>391</v>
      </c>
      <c r="K53" s="171"/>
    </row>
    <row r="54" customFormat="false" ht="79.8" hidden="false" customHeight="false" outlineLevel="0" collapsed="false">
      <c r="A54" s="207" t="s">
        <v>29</v>
      </c>
      <c r="B54" s="211" t="s">
        <v>52</v>
      </c>
      <c r="C54" s="211" t="s">
        <v>345</v>
      </c>
      <c r="D54" s="211"/>
      <c r="E54" s="212" t="s">
        <v>392</v>
      </c>
      <c r="F54" s="212" t="s">
        <v>375</v>
      </c>
      <c r="G54" s="16" t="n">
        <v>2019</v>
      </c>
      <c r="H54" s="213" t="n">
        <v>2019</v>
      </c>
      <c r="I54" s="148" t="s">
        <v>343</v>
      </c>
      <c r="J54" s="178" t="s">
        <v>388</v>
      </c>
      <c r="K54" s="210"/>
    </row>
    <row r="55" customFormat="false" ht="108" hidden="false" customHeight="false" outlineLevel="0" collapsed="false">
      <c r="A55" s="207" t="s">
        <v>29</v>
      </c>
      <c r="B55" s="208" t="s">
        <v>52</v>
      </c>
      <c r="C55" s="208" t="s">
        <v>349</v>
      </c>
      <c r="D55" s="208"/>
      <c r="E55" s="181" t="s">
        <v>393</v>
      </c>
      <c r="F55" s="181" t="s">
        <v>375</v>
      </c>
      <c r="G55" s="209" t="s">
        <v>375</v>
      </c>
      <c r="H55" s="209" t="n">
        <v>2019</v>
      </c>
      <c r="I55" s="148" t="s">
        <v>394</v>
      </c>
      <c r="J55" s="153" t="s">
        <v>395</v>
      </c>
      <c r="K55" s="155"/>
    </row>
    <row r="56" customFormat="false" ht="45.6" hidden="false" customHeight="false" outlineLevel="0" collapsed="false">
      <c r="A56" s="207" t="s">
        <v>29</v>
      </c>
      <c r="B56" s="211" t="s">
        <v>52</v>
      </c>
      <c r="C56" s="211" t="s">
        <v>356</v>
      </c>
      <c r="D56" s="211"/>
      <c r="E56" s="212" t="s">
        <v>396</v>
      </c>
      <c r="F56" s="181"/>
      <c r="G56" s="209"/>
      <c r="H56" s="209"/>
      <c r="I56" s="148"/>
      <c r="J56" s="153"/>
      <c r="K56" s="155"/>
    </row>
    <row r="57" customFormat="false" ht="88.2" hidden="false" customHeight="false" outlineLevel="0" collapsed="false">
      <c r="A57" s="207" t="s">
        <v>29</v>
      </c>
      <c r="B57" s="208" t="s">
        <v>52</v>
      </c>
      <c r="C57" s="208" t="s">
        <v>356</v>
      </c>
      <c r="D57" s="208" t="s">
        <v>29</v>
      </c>
      <c r="E57" s="181" t="s">
        <v>397</v>
      </c>
      <c r="F57" s="181" t="s">
        <v>398</v>
      </c>
      <c r="G57" s="16" t="n">
        <v>2019</v>
      </c>
      <c r="H57" s="209" t="n">
        <v>2019</v>
      </c>
      <c r="I57" s="148" t="s">
        <v>358</v>
      </c>
      <c r="J57" s="214" t="s">
        <v>399</v>
      </c>
      <c r="K57" s="155"/>
    </row>
    <row r="58" customFormat="false" ht="72" hidden="false" customHeight="false" outlineLevel="0" collapsed="false">
      <c r="A58" s="207" t="s">
        <v>29</v>
      </c>
      <c r="B58" s="208" t="s">
        <v>52</v>
      </c>
      <c r="C58" s="208" t="s">
        <v>356</v>
      </c>
      <c r="D58" s="208" t="s">
        <v>100</v>
      </c>
      <c r="E58" s="181" t="s">
        <v>400</v>
      </c>
      <c r="F58" s="181" t="s">
        <v>401</v>
      </c>
      <c r="G58" s="16" t="n">
        <v>2019</v>
      </c>
      <c r="H58" s="209" t="n">
        <v>2019</v>
      </c>
      <c r="I58" s="148" t="s">
        <v>305</v>
      </c>
      <c r="J58" s="214" t="s">
        <v>402</v>
      </c>
      <c r="K58" s="155"/>
    </row>
    <row r="59" customFormat="false" ht="30.6" hidden="false" customHeight="true" outlineLevel="0" collapsed="false">
      <c r="A59" s="207"/>
      <c r="B59" s="208"/>
      <c r="C59" s="208"/>
      <c r="D59" s="208"/>
      <c r="E59" s="127" t="s">
        <v>403</v>
      </c>
      <c r="F59" s="127"/>
      <c r="G59" s="128"/>
      <c r="H59" s="128"/>
      <c r="I59" s="127" t="s">
        <v>404</v>
      </c>
      <c r="J59" s="214"/>
      <c r="K59" s="155"/>
    </row>
    <row r="60" customFormat="false" ht="22.8" hidden="false" customHeight="false" outlineLevel="0" collapsed="false">
      <c r="A60" s="215" t="s">
        <v>29</v>
      </c>
      <c r="B60" s="211" t="s">
        <v>58</v>
      </c>
      <c r="C60" s="211"/>
      <c r="D60" s="211"/>
      <c r="E60" s="212" t="s">
        <v>260</v>
      </c>
      <c r="F60" s="181"/>
      <c r="G60" s="209"/>
      <c r="H60" s="209"/>
      <c r="I60" s="148"/>
      <c r="J60" s="153"/>
      <c r="K60" s="155"/>
    </row>
    <row r="61" customFormat="false" ht="98.4" hidden="false" customHeight="true" outlineLevel="0" collapsed="false">
      <c r="A61" s="207" t="s">
        <v>29</v>
      </c>
      <c r="B61" s="208" t="s">
        <v>58</v>
      </c>
      <c r="C61" s="208" t="s">
        <v>100</v>
      </c>
      <c r="D61" s="208" t="s">
        <v>36</v>
      </c>
      <c r="E61" s="181" t="s">
        <v>405</v>
      </c>
      <c r="F61" s="181" t="s">
        <v>406</v>
      </c>
      <c r="G61" s="16" t="n">
        <v>2019</v>
      </c>
      <c r="H61" s="209" t="n">
        <v>2019</v>
      </c>
      <c r="I61" s="148" t="s">
        <v>405</v>
      </c>
      <c r="J61" s="178" t="s">
        <v>407</v>
      </c>
      <c r="K61" s="155"/>
    </row>
    <row r="62" customFormat="false" ht="50.4" hidden="false" customHeight="false" outlineLevel="0" collapsed="false">
      <c r="A62" s="215" t="s">
        <v>29</v>
      </c>
      <c r="B62" s="211" t="s">
        <v>58</v>
      </c>
      <c r="C62" s="211" t="s">
        <v>151</v>
      </c>
      <c r="D62" s="211"/>
      <c r="E62" s="181" t="s">
        <v>408</v>
      </c>
      <c r="F62" s="181"/>
      <c r="G62" s="16" t="n">
        <v>2019</v>
      </c>
      <c r="H62" s="209" t="n">
        <v>2019</v>
      </c>
      <c r="I62" s="148" t="s">
        <v>409</v>
      </c>
      <c r="J62" s="178" t="s">
        <v>410</v>
      </c>
      <c r="K62" s="155"/>
    </row>
    <row r="63" customFormat="false" ht="50.4" hidden="false" customHeight="false" outlineLevel="0" collapsed="false">
      <c r="A63" s="215" t="s">
        <v>29</v>
      </c>
      <c r="B63" s="211" t="s">
        <v>58</v>
      </c>
      <c r="C63" s="211" t="s">
        <v>61</v>
      </c>
      <c r="D63" s="211"/>
      <c r="E63" s="181" t="s">
        <v>411</v>
      </c>
      <c r="F63" s="181" t="s">
        <v>406</v>
      </c>
      <c r="G63" s="16" t="n">
        <v>2019</v>
      </c>
      <c r="H63" s="209" t="n">
        <v>2019</v>
      </c>
      <c r="I63" s="148" t="s">
        <v>412</v>
      </c>
      <c r="J63" s="153" t="s">
        <v>413</v>
      </c>
      <c r="K63" s="202"/>
    </row>
    <row r="64" customFormat="false" ht="63" hidden="false" customHeight="false" outlineLevel="0" collapsed="false">
      <c r="A64" s="215" t="s">
        <v>29</v>
      </c>
      <c r="B64" s="211" t="s">
        <v>58</v>
      </c>
      <c r="C64" s="211" t="s">
        <v>77</v>
      </c>
      <c r="D64" s="211"/>
      <c r="E64" s="181" t="s">
        <v>414</v>
      </c>
      <c r="F64" s="181" t="s">
        <v>406</v>
      </c>
      <c r="G64" s="16" t="n">
        <v>2019</v>
      </c>
      <c r="H64" s="209" t="n">
        <v>2019</v>
      </c>
      <c r="I64" s="148" t="s">
        <v>412</v>
      </c>
      <c r="J64" s="178" t="s">
        <v>415</v>
      </c>
      <c r="K64" s="155"/>
    </row>
    <row r="65" customFormat="false" ht="72" hidden="false" customHeight="false" outlineLevel="0" collapsed="false">
      <c r="A65" s="215" t="s">
        <v>29</v>
      </c>
      <c r="B65" s="211" t="s">
        <v>58</v>
      </c>
      <c r="C65" s="211" t="s">
        <v>185</v>
      </c>
      <c r="D65" s="211"/>
      <c r="E65" s="181" t="s">
        <v>416</v>
      </c>
      <c r="F65" s="181" t="s">
        <v>406</v>
      </c>
      <c r="G65" s="16" t="n">
        <v>2019</v>
      </c>
      <c r="H65" s="209" t="n">
        <v>2019</v>
      </c>
      <c r="I65" s="148" t="s">
        <v>417</v>
      </c>
      <c r="J65" s="153" t="s">
        <v>418</v>
      </c>
      <c r="K65" s="155"/>
    </row>
    <row r="66" customFormat="false" ht="96" hidden="false" customHeight="false" outlineLevel="0" collapsed="false">
      <c r="A66" s="207" t="s">
        <v>29</v>
      </c>
      <c r="B66" s="208" t="s">
        <v>58</v>
      </c>
      <c r="C66" s="208" t="s">
        <v>42</v>
      </c>
      <c r="D66" s="208" t="s">
        <v>29</v>
      </c>
      <c r="E66" s="181" t="s">
        <v>419</v>
      </c>
      <c r="F66" s="181" t="s">
        <v>406</v>
      </c>
      <c r="G66" s="16" t="n">
        <v>2019</v>
      </c>
      <c r="H66" s="209" t="n">
        <v>2019</v>
      </c>
      <c r="I66" s="148" t="s">
        <v>420</v>
      </c>
      <c r="J66" s="178" t="s">
        <v>421</v>
      </c>
      <c r="K66" s="155"/>
    </row>
    <row r="67" customFormat="false" ht="120" hidden="false" customHeight="false" outlineLevel="0" collapsed="false">
      <c r="A67" s="207" t="s">
        <v>29</v>
      </c>
      <c r="B67" s="208" t="s">
        <v>58</v>
      </c>
      <c r="C67" s="208" t="s">
        <v>42</v>
      </c>
      <c r="D67" s="208" t="s">
        <v>100</v>
      </c>
      <c r="E67" s="181" t="s">
        <v>422</v>
      </c>
      <c r="F67" s="181" t="s">
        <v>406</v>
      </c>
      <c r="G67" s="16" t="n">
        <v>2019</v>
      </c>
      <c r="H67" s="209" t="n">
        <v>2019</v>
      </c>
      <c r="I67" s="148" t="s">
        <v>423</v>
      </c>
      <c r="J67" s="153" t="s">
        <v>424</v>
      </c>
      <c r="K67" s="155"/>
    </row>
    <row r="68" customFormat="false" ht="15.6" hidden="false" customHeight="false" outlineLevel="0" collapsed="false">
      <c r="A68" s="207"/>
      <c r="B68" s="208"/>
      <c r="C68" s="208"/>
      <c r="D68" s="208"/>
      <c r="E68" s="127" t="s">
        <v>425</v>
      </c>
      <c r="F68" s="127"/>
      <c r="G68" s="128"/>
      <c r="H68" s="128"/>
      <c r="I68" s="127" t="s">
        <v>426</v>
      </c>
      <c r="J68" s="153"/>
      <c r="K68" s="155"/>
    </row>
    <row r="69" customFormat="false" ht="15.6" hidden="false" customHeight="false" outlineLevel="0" collapsed="false">
      <c r="A69" s="216" t="s">
        <v>29</v>
      </c>
      <c r="B69" s="217" t="n">
        <v>5</v>
      </c>
      <c r="C69" s="217"/>
      <c r="D69" s="217"/>
      <c r="E69" s="195" t="s">
        <v>212</v>
      </c>
      <c r="F69" s="181"/>
      <c r="G69" s="209"/>
      <c r="H69" s="209"/>
      <c r="I69" s="148"/>
      <c r="J69" s="153"/>
      <c r="K69" s="155"/>
    </row>
    <row r="70" customFormat="false" ht="156" hidden="false" customHeight="false" outlineLevel="0" collapsed="false">
      <c r="A70" s="207" t="s">
        <v>29</v>
      </c>
      <c r="B70" s="208" t="n">
        <v>5</v>
      </c>
      <c r="C70" s="208" t="s">
        <v>29</v>
      </c>
      <c r="D70" s="208" t="n">
        <v>1</v>
      </c>
      <c r="E70" s="181" t="s">
        <v>213</v>
      </c>
      <c r="F70" s="181" t="s">
        <v>32</v>
      </c>
      <c r="G70" s="16" t="n">
        <v>2019</v>
      </c>
      <c r="H70" s="209" t="n">
        <v>2019</v>
      </c>
      <c r="I70" s="148" t="s">
        <v>427</v>
      </c>
      <c r="J70" s="178" t="s">
        <v>428</v>
      </c>
      <c r="K70" s="155"/>
    </row>
    <row r="71" customFormat="false" ht="72" hidden="false" customHeight="false" outlineLevel="0" collapsed="false">
      <c r="A71" s="207" t="s">
        <v>29</v>
      </c>
      <c r="B71" s="208" t="n">
        <v>5</v>
      </c>
      <c r="C71" s="208" t="s">
        <v>29</v>
      </c>
      <c r="D71" s="208" t="n">
        <v>4</v>
      </c>
      <c r="E71" s="181" t="s">
        <v>429</v>
      </c>
      <c r="F71" s="181" t="s">
        <v>430</v>
      </c>
      <c r="G71" s="16" t="n">
        <v>2019</v>
      </c>
      <c r="H71" s="209" t="n">
        <v>2019</v>
      </c>
      <c r="I71" s="148" t="s">
        <v>431</v>
      </c>
      <c r="J71" s="178" t="s">
        <v>432</v>
      </c>
      <c r="K71" s="155"/>
    </row>
    <row r="72" customFormat="false" ht="72" hidden="false" customHeight="false" outlineLevel="0" collapsed="false">
      <c r="A72" s="207" t="s">
        <v>29</v>
      </c>
      <c r="B72" s="208" t="n">
        <v>5</v>
      </c>
      <c r="C72" s="208" t="s">
        <v>29</v>
      </c>
      <c r="D72" s="208" t="n">
        <v>5</v>
      </c>
      <c r="E72" s="181" t="s">
        <v>433</v>
      </c>
      <c r="F72" s="181" t="s">
        <v>32</v>
      </c>
      <c r="G72" s="16" t="n">
        <v>2019</v>
      </c>
      <c r="H72" s="209" t="n">
        <v>2019</v>
      </c>
      <c r="I72" s="148" t="s">
        <v>431</v>
      </c>
      <c r="J72" s="178" t="s">
        <v>434</v>
      </c>
      <c r="K72" s="155"/>
    </row>
    <row r="73" customFormat="false" ht="31.2" hidden="false" customHeight="false" outlineLevel="0" collapsed="false">
      <c r="A73" s="207"/>
      <c r="B73" s="208"/>
      <c r="C73" s="208"/>
      <c r="D73" s="208"/>
      <c r="E73" s="193" t="s">
        <v>435</v>
      </c>
      <c r="F73" s="194"/>
      <c r="G73" s="129"/>
      <c r="H73" s="165"/>
      <c r="I73" s="195" t="s">
        <v>436</v>
      </c>
      <c r="J73" s="178"/>
      <c r="K73" s="155"/>
    </row>
    <row r="74" customFormat="false" ht="31.2" hidden="false" customHeight="false" outlineLevel="0" collapsed="false">
      <c r="A74" s="216" t="n">
        <v>1</v>
      </c>
      <c r="B74" s="217" t="n">
        <v>6</v>
      </c>
      <c r="C74" s="217"/>
      <c r="D74" s="217"/>
      <c r="E74" s="195" t="s">
        <v>437</v>
      </c>
      <c r="F74" s="181"/>
      <c r="G74" s="209"/>
      <c r="H74" s="209"/>
      <c r="I74" s="148"/>
      <c r="J74" s="153"/>
      <c r="K74" s="155"/>
    </row>
    <row r="75" customFormat="false" ht="50.4" hidden="false" customHeight="false" outlineLevel="0" collapsed="false">
      <c r="A75" s="207" t="s">
        <v>29</v>
      </c>
      <c r="B75" s="208" t="n">
        <v>6</v>
      </c>
      <c r="C75" s="208" t="s">
        <v>29</v>
      </c>
      <c r="D75" s="208" t="n">
        <v>1</v>
      </c>
      <c r="E75" s="181" t="s">
        <v>438</v>
      </c>
      <c r="F75" s="181" t="s">
        <v>38</v>
      </c>
      <c r="G75" s="16" t="n">
        <v>2019</v>
      </c>
      <c r="H75" s="209" t="n">
        <v>2019</v>
      </c>
      <c r="I75" s="148" t="s">
        <v>53</v>
      </c>
      <c r="J75" s="178" t="s">
        <v>439</v>
      </c>
      <c r="K75" s="202"/>
    </row>
    <row r="76" customFormat="false" ht="84" hidden="false" customHeight="false" outlineLevel="0" collapsed="false">
      <c r="A76" s="215" t="s">
        <v>29</v>
      </c>
      <c r="B76" s="211" t="n">
        <v>6</v>
      </c>
      <c r="C76" s="211" t="s">
        <v>100</v>
      </c>
      <c r="D76" s="211"/>
      <c r="E76" s="212" t="s">
        <v>440</v>
      </c>
      <c r="F76" s="181" t="s">
        <v>230</v>
      </c>
      <c r="G76" s="16" t="n">
        <v>2019</v>
      </c>
      <c r="H76" s="209" t="n">
        <v>2019</v>
      </c>
      <c r="I76" s="148" t="s">
        <v>440</v>
      </c>
      <c r="J76" s="178" t="s">
        <v>441</v>
      </c>
      <c r="K76" s="155"/>
    </row>
    <row r="77" customFormat="false" ht="84" hidden="false" customHeight="false" outlineLevel="0" collapsed="false">
      <c r="A77" s="215" t="s">
        <v>29</v>
      </c>
      <c r="B77" s="211" t="n">
        <v>6</v>
      </c>
      <c r="C77" s="211" t="s">
        <v>151</v>
      </c>
      <c r="D77" s="211"/>
      <c r="E77" s="212" t="s">
        <v>229</v>
      </c>
      <c r="F77" s="181" t="s">
        <v>230</v>
      </c>
      <c r="G77" s="16" t="n">
        <v>2019</v>
      </c>
      <c r="H77" s="209" t="n">
        <v>2019</v>
      </c>
      <c r="I77" s="148" t="s">
        <v>229</v>
      </c>
      <c r="J77" s="178" t="s">
        <v>442</v>
      </c>
      <c r="K77" s="202"/>
    </row>
    <row r="78" customFormat="false" ht="60" hidden="false" customHeight="false" outlineLevel="0" collapsed="false">
      <c r="A78" s="207" t="s">
        <v>29</v>
      </c>
      <c r="B78" s="208" t="n">
        <v>6</v>
      </c>
      <c r="C78" s="208" t="s">
        <v>61</v>
      </c>
      <c r="D78" s="208" t="n">
        <v>1</v>
      </c>
      <c r="E78" s="181" t="s">
        <v>236</v>
      </c>
      <c r="F78" s="181" t="s">
        <v>34</v>
      </c>
      <c r="G78" s="16" t="n">
        <v>2019</v>
      </c>
      <c r="H78" s="209" t="n">
        <v>2019</v>
      </c>
      <c r="I78" s="148" t="s">
        <v>236</v>
      </c>
      <c r="J78" s="178" t="s">
        <v>443</v>
      </c>
      <c r="K78" s="202"/>
    </row>
    <row r="79" customFormat="false" ht="84" hidden="false" customHeight="false" outlineLevel="0" collapsed="false">
      <c r="A79" s="207" t="s">
        <v>29</v>
      </c>
      <c r="B79" s="208" t="n">
        <v>6</v>
      </c>
      <c r="C79" s="208" t="s">
        <v>77</v>
      </c>
      <c r="D79" s="208" t="n">
        <v>1</v>
      </c>
      <c r="E79" s="181" t="s">
        <v>444</v>
      </c>
      <c r="F79" s="181" t="s">
        <v>230</v>
      </c>
      <c r="G79" s="16" t="n">
        <v>2019</v>
      </c>
      <c r="H79" s="209" t="n">
        <v>2019</v>
      </c>
      <c r="I79" s="148" t="s">
        <v>444</v>
      </c>
      <c r="J79" s="178" t="s">
        <v>445</v>
      </c>
      <c r="K79" s="155"/>
    </row>
    <row r="80" customFormat="false" ht="31.2" hidden="false" customHeight="false" outlineLevel="0" collapsed="false">
      <c r="A80" s="207"/>
      <c r="B80" s="208"/>
      <c r="C80" s="208"/>
      <c r="D80" s="208"/>
      <c r="E80" s="193" t="s">
        <v>446</v>
      </c>
      <c r="F80" s="194"/>
      <c r="G80" s="129"/>
      <c r="H80" s="165"/>
      <c r="I80" s="195" t="s">
        <v>447</v>
      </c>
      <c r="J80" s="153"/>
      <c r="K80" s="155"/>
    </row>
  </sheetData>
  <mergeCells count="9">
    <mergeCell ref="A1:J1"/>
    <mergeCell ref="A3:D3"/>
    <mergeCell ref="E3:E4"/>
    <mergeCell ref="F3:F4"/>
    <mergeCell ref="G3:G4"/>
    <mergeCell ref="H3:H4"/>
    <mergeCell ref="I3:I4"/>
    <mergeCell ref="J3:J4"/>
    <mergeCell ref="K3:K4"/>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6"/>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M8" activeCellId="0" sqref="M8"/>
    </sheetView>
  </sheetViews>
  <sheetFormatPr defaultColWidth="8.875" defaultRowHeight="14.4" zeroHeight="false" outlineLevelRow="0" outlineLevelCol="0"/>
  <cols>
    <col collapsed="false" customWidth="true" hidden="false" outlineLevel="0" max="1" min="1" style="81" width="6.66"/>
    <col collapsed="false" customWidth="true" hidden="false" outlineLevel="0" max="2" min="2" style="81" width="5.32"/>
    <col collapsed="false" customWidth="true" hidden="false" outlineLevel="0" max="3" min="3" style="81" width="5.43"/>
    <col collapsed="false" customWidth="true" hidden="false" outlineLevel="0" max="4" min="4" style="81" width="22.32"/>
    <col collapsed="false" customWidth="true" hidden="false" outlineLevel="0" max="5" min="5" style="81" width="38.87"/>
    <col collapsed="false" customWidth="true" hidden="false" outlineLevel="0" max="6" min="6" style="81" width="9.33"/>
    <col collapsed="false" customWidth="true" hidden="false" outlineLevel="0" max="7" min="7" style="81" width="13.1"/>
    <col collapsed="false" customWidth="true" hidden="false" outlineLevel="0" max="8" min="8" style="81" width="11.87"/>
    <col collapsed="false" customWidth="true" hidden="false" outlineLevel="0" max="9" min="9" style="81" width="10.87"/>
    <col collapsed="false" customWidth="true" hidden="false" outlineLevel="0" max="10" min="10" style="81" width="11.55"/>
    <col collapsed="false" customWidth="true" hidden="false" outlineLevel="0" max="11" min="11" style="81" width="11.1"/>
    <col collapsed="false" customWidth="true" hidden="false" outlineLevel="0" max="12" min="12" style="81" width="14.99"/>
    <col collapsed="false" customWidth="true" hidden="false" outlineLevel="0" max="13" min="13" style="81" width="12.1"/>
    <col collapsed="false" customWidth="true" hidden="false" outlineLevel="0" max="14" min="14" style="81" width="13.99"/>
    <col collapsed="false" customWidth="true" hidden="false" outlineLevel="0" max="15" min="15" style="81" width="12.32"/>
    <col collapsed="false" customWidth="false" hidden="false" outlineLevel="0" max="257" min="16" style="81" width="8.87"/>
  </cols>
  <sheetData>
    <row r="1" s="85" customFormat="true" ht="26.4" hidden="false" customHeight="true" outlineLevel="0" collapsed="false">
      <c r="A1" s="218"/>
      <c r="B1" s="218"/>
      <c r="C1" s="218"/>
      <c r="D1" s="218"/>
      <c r="E1" s="218"/>
      <c r="F1" s="219"/>
      <c r="G1" s="219"/>
      <c r="H1" s="219"/>
      <c r="I1" s="219"/>
      <c r="J1" s="220"/>
      <c r="K1" s="220"/>
    </row>
    <row r="2" s="85" customFormat="true" ht="15.75" hidden="false" customHeight="true" outlineLevel="0" collapsed="false">
      <c r="A2" s="221" t="s">
        <v>448</v>
      </c>
      <c r="B2" s="221"/>
      <c r="C2" s="221"/>
      <c r="D2" s="221"/>
      <c r="E2" s="221"/>
      <c r="F2" s="221"/>
      <c r="G2" s="221"/>
      <c r="H2" s="221"/>
      <c r="I2" s="221"/>
      <c r="J2" s="221"/>
      <c r="K2" s="221"/>
    </row>
    <row r="3" s="85" customFormat="true" ht="17.4" hidden="false" customHeight="false" outlineLevel="0" collapsed="false">
      <c r="A3" s="222" t="s">
        <v>5</v>
      </c>
      <c r="B3" s="222"/>
      <c r="C3" s="222"/>
      <c r="D3" s="222"/>
      <c r="E3" s="222"/>
      <c r="F3" s="222"/>
      <c r="G3" s="222"/>
      <c r="H3" s="222"/>
      <c r="I3" s="222"/>
      <c r="J3" s="222"/>
      <c r="K3" s="222"/>
    </row>
    <row r="4" customFormat="false" ht="56.25" hidden="false" customHeight="true" outlineLevel="0" collapsed="false">
      <c r="A4" s="223" t="s">
        <v>7</v>
      </c>
      <c r="B4" s="223"/>
      <c r="C4" s="223" t="s">
        <v>19</v>
      </c>
      <c r="D4" s="224" t="s">
        <v>449</v>
      </c>
      <c r="E4" s="224" t="s">
        <v>450</v>
      </c>
      <c r="F4" s="223" t="s">
        <v>451</v>
      </c>
      <c r="G4" s="223" t="s">
        <v>452</v>
      </c>
      <c r="H4" s="223" t="s">
        <v>453</v>
      </c>
      <c r="I4" s="223" t="s">
        <v>454</v>
      </c>
      <c r="J4" s="223" t="s">
        <v>455</v>
      </c>
      <c r="K4" s="223" t="s">
        <v>456</v>
      </c>
    </row>
    <row r="5" customFormat="false" ht="48.75" hidden="false" customHeight="true" outlineLevel="0" collapsed="false">
      <c r="A5" s="223" t="s">
        <v>13</v>
      </c>
      <c r="B5" s="223" t="s">
        <v>14</v>
      </c>
      <c r="C5" s="223"/>
      <c r="D5" s="224" t="s">
        <v>457</v>
      </c>
      <c r="E5" s="224" t="s">
        <v>18</v>
      </c>
      <c r="F5" s="223"/>
      <c r="G5" s="223"/>
      <c r="H5" s="223"/>
      <c r="I5" s="223"/>
      <c r="J5" s="223"/>
      <c r="K5" s="223"/>
    </row>
    <row r="6" customFormat="false" ht="21" hidden="false" customHeight="true" outlineLevel="0" collapsed="false">
      <c r="A6" s="223" t="n">
        <v>1</v>
      </c>
      <c r="B6" s="223" t="n">
        <v>2</v>
      </c>
      <c r="C6" s="225" t="n">
        <v>3</v>
      </c>
      <c r="D6" s="223" t="n">
        <v>4</v>
      </c>
      <c r="E6" s="223" t="n">
        <v>5</v>
      </c>
      <c r="F6" s="223" t="n">
        <v>6</v>
      </c>
      <c r="G6" s="223" t="n">
        <v>7</v>
      </c>
      <c r="H6" s="223" t="n">
        <v>8</v>
      </c>
      <c r="I6" s="223" t="n">
        <v>9</v>
      </c>
      <c r="J6" s="223" t="n">
        <v>10</v>
      </c>
      <c r="K6" s="223" t="n">
        <v>11</v>
      </c>
    </row>
    <row r="7" s="228" customFormat="true" ht="15" hidden="false" customHeight="true" outlineLevel="0" collapsed="false">
      <c r="A7" s="226" t="s">
        <v>29</v>
      </c>
      <c r="B7" s="226" t="s">
        <v>36</v>
      </c>
      <c r="C7" s="226"/>
      <c r="D7" s="227" t="s">
        <v>257</v>
      </c>
      <c r="E7" s="227"/>
      <c r="F7" s="227"/>
      <c r="G7" s="227"/>
      <c r="H7" s="227"/>
      <c r="I7" s="227"/>
      <c r="J7" s="227"/>
      <c r="K7" s="227"/>
    </row>
    <row r="8" customFormat="false" ht="27.75" hidden="false" customHeight="true" outlineLevel="0" collapsed="false">
      <c r="A8" s="229" t="s">
        <v>29</v>
      </c>
      <c r="B8" s="229" t="s">
        <v>36</v>
      </c>
      <c r="C8" s="229" t="s">
        <v>33</v>
      </c>
      <c r="D8" s="230" t="s">
        <v>458</v>
      </c>
      <c r="E8" s="231" t="s">
        <v>459</v>
      </c>
      <c r="F8" s="232" t="s">
        <v>460</v>
      </c>
      <c r="G8" s="233" t="n">
        <v>6267</v>
      </c>
      <c r="H8" s="233" t="n">
        <v>6267</v>
      </c>
      <c r="I8" s="233" t="n">
        <v>6240</v>
      </c>
      <c r="J8" s="234" t="n">
        <f aca="false">I8/G8*100</f>
        <v>99.569171852561</v>
      </c>
      <c r="K8" s="234" t="n">
        <f aca="false">I8/H8*100</f>
        <v>99.569171852561</v>
      </c>
      <c r="L8" s="235"/>
      <c r="M8" s="235"/>
      <c r="N8" s="235"/>
    </row>
    <row r="9" customFormat="false" ht="28.5" hidden="false" customHeight="true" outlineLevel="0" collapsed="false">
      <c r="A9" s="229"/>
      <c r="B9" s="229" t="s">
        <v>36</v>
      </c>
      <c r="C9" s="229"/>
      <c r="D9" s="230" t="s">
        <v>461</v>
      </c>
      <c r="E9" s="231" t="s">
        <v>462</v>
      </c>
      <c r="F9" s="232" t="s">
        <v>463</v>
      </c>
      <c r="G9" s="234" t="n">
        <v>496095.2</v>
      </c>
      <c r="H9" s="234" t="n">
        <v>585456.4</v>
      </c>
      <c r="I9" s="234" t="n">
        <v>560528.3</v>
      </c>
      <c r="J9" s="234" t="n">
        <f aca="false">I9/G9*100</f>
        <v>112.988051486892</v>
      </c>
      <c r="K9" s="234" t="n">
        <f aca="false">I9/H9*100</f>
        <v>95.7421082082287</v>
      </c>
      <c r="L9" s="236"/>
      <c r="M9" s="237"/>
      <c r="N9" s="237"/>
    </row>
    <row r="10" customFormat="false" ht="15" hidden="false" customHeight="true" outlineLevel="0" collapsed="false">
      <c r="A10" s="226" t="s">
        <v>29</v>
      </c>
      <c r="B10" s="226" t="s">
        <v>45</v>
      </c>
      <c r="C10" s="226"/>
      <c r="D10" s="238" t="s">
        <v>258</v>
      </c>
      <c r="E10" s="238"/>
      <c r="F10" s="238"/>
      <c r="G10" s="238"/>
      <c r="H10" s="238"/>
      <c r="I10" s="238"/>
      <c r="J10" s="238"/>
      <c r="K10" s="238"/>
    </row>
    <row r="11" customFormat="false" ht="28.2" hidden="false" customHeight="true" outlineLevel="0" collapsed="false">
      <c r="A11" s="239" t="s">
        <v>29</v>
      </c>
      <c r="B11" s="239" t="s">
        <v>45</v>
      </c>
      <c r="C11" s="239" t="s">
        <v>33</v>
      </c>
      <c r="D11" s="240" t="s">
        <v>464</v>
      </c>
      <c r="E11" s="241" t="s">
        <v>465</v>
      </c>
      <c r="F11" s="242" t="s">
        <v>466</v>
      </c>
      <c r="G11" s="243" t="n">
        <v>5144</v>
      </c>
      <c r="H11" s="243" t="n">
        <v>5245</v>
      </c>
      <c r="I11" s="243" t="n">
        <v>5249</v>
      </c>
      <c r="J11" s="244" t="n">
        <f aca="false">H11/G11*100</f>
        <v>101.963452566096</v>
      </c>
      <c r="K11" s="244" t="n">
        <f aca="false">I11/H11*100</f>
        <v>100.076263107722</v>
      </c>
      <c r="L11" s="245" t="s">
        <v>467</v>
      </c>
      <c r="M11" s="245"/>
      <c r="N11" s="245"/>
    </row>
    <row r="12" customFormat="false" ht="33" hidden="false" customHeight="true" outlineLevel="0" collapsed="false">
      <c r="A12" s="239"/>
      <c r="B12" s="239"/>
      <c r="C12" s="239"/>
      <c r="D12" s="240"/>
      <c r="E12" s="246" t="s">
        <v>468</v>
      </c>
      <c r="F12" s="247" t="s">
        <v>463</v>
      </c>
      <c r="G12" s="248" t="n">
        <v>186598</v>
      </c>
      <c r="H12" s="244" t="n">
        <v>175525</v>
      </c>
      <c r="I12" s="244" t="n">
        <v>174168.72</v>
      </c>
      <c r="J12" s="244" t="n">
        <f aca="false">I12/G12*100</f>
        <v>93.339006848948</v>
      </c>
      <c r="K12" s="244" t="n">
        <f aca="false">I12/H12*100</f>
        <v>99.22730095428</v>
      </c>
      <c r="L12" s="249" t="n">
        <f aca="false">G12+G14+G16</f>
        <v>407666.2</v>
      </c>
      <c r="M12" s="249" t="n">
        <f aca="false">H12+H14+H16</f>
        <v>449588.92</v>
      </c>
      <c r="N12" s="249" t="n">
        <f aca="false">I12+I14+I16</f>
        <v>446154.59</v>
      </c>
    </row>
    <row r="13" customFormat="false" ht="14.4" hidden="false" customHeight="true" outlineLevel="0" collapsed="false">
      <c r="A13" s="239"/>
      <c r="B13" s="239"/>
      <c r="C13" s="239"/>
      <c r="D13" s="240" t="s">
        <v>469</v>
      </c>
      <c r="E13" s="241" t="s">
        <v>465</v>
      </c>
      <c r="F13" s="242" t="s">
        <v>466</v>
      </c>
      <c r="G13" s="243" t="n">
        <v>5228</v>
      </c>
      <c r="H13" s="243" t="n">
        <v>5241</v>
      </c>
      <c r="I13" s="243" t="n">
        <v>5275</v>
      </c>
      <c r="J13" s="244" t="n">
        <f aca="false">I13/G13*100</f>
        <v>100.899005355777</v>
      </c>
      <c r="K13" s="244" t="n">
        <f aca="false">I13/H13*100</f>
        <v>100.648731158176</v>
      </c>
    </row>
    <row r="14" customFormat="false" ht="33.75" hidden="false" customHeight="true" outlineLevel="0" collapsed="false">
      <c r="A14" s="239"/>
      <c r="B14" s="239"/>
      <c r="C14" s="239"/>
      <c r="D14" s="240"/>
      <c r="E14" s="246" t="s">
        <v>468</v>
      </c>
      <c r="F14" s="247" t="s">
        <v>463</v>
      </c>
      <c r="G14" s="244" t="n">
        <v>188310.6</v>
      </c>
      <c r="H14" s="244" t="n">
        <v>235091.01</v>
      </c>
      <c r="I14" s="244" t="n">
        <v>233304.23</v>
      </c>
      <c r="J14" s="244" t="n">
        <f aca="false">I14/G14*100</f>
        <v>123.89330712132</v>
      </c>
      <c r="K14" s="244" t="n">
        <f aca="false">I14/H14*100</f>
        <v>99.2399624298692</v>
      </c>
    </row>
    <row r="15" customFormat="false" ht="14.4" hidden="false" customHeight="true" outlineLevel="0" collapsed="false">
      <c r="A15" s="239"/>
      <c r="B15" s="239"/>
      <c r="C15" s="239"/>
      <c r="D15" s="240" t="s">
        <v>470</v>
      </c>
      <c r="E15" s="241" t="s">
        <v>465</v>
      </c>
      <c r="F15" s="242" t="s">
        <v>466</v>
      </c>
      <c r="G15" s="243" t="n">
        <v>909</v>
      </c>
      <c r="H15" s="243" t="n">
        <v>874</v>
      </c>
      <c r="I15" s="243" t="n">
        <v>868</v>
      </c>
      <c r="J15" s="244" t="n">
        <f aca="false">I15/G15*100</f>
        <v>95.4895489548955</v>
      </c>
      <c r="K15" s="244" t="n">
        <f aca="false">I15/H15*100</f>
        <v>99.3135011441648</v>
      </c>
    </row>
    <row r="16" customFormat="false" ht="30" hidden="false" customHeight="true" outlineLevel="0" collapsed="false">
      <c r="A16" s="239"/>
      <c r="B16" s="239"/>
      <c r="C16" s="239"/>
      <c r="D16" s="240"/>
      <c r="E16" s="246" t="s">
        <v>468</v>
      </c>
      <c r="F16" s="247" t="s">
        <v>463</v>
      </c>
      <c r="G16" s="234" t="n">
        <v>32757.6</v>
      </c>
      <c r="H16" s="234" t="n">
        <v>38972.91</v>
      </c>
      <c r="I16" s="234" t="n">
        <v>38681.64</v>
      </c>
      <c r="J16" s="244" t="n">
        <f aca="false">I16/G16*100</f>
        <v>118.084475053117</v>
      </c>
      <c r="K16" s="244" t="n">
        <f aca="false">I16/H16*100</f>
        <v>99.2526347147288</v>
      </c>
    </row>
    <row r="17" customFormat="false" ht="14.4" hidden="false" customHeight="true" outlineLevel="0" collapsed="false">
      <c r="A17" s="226" t="s">
        <v>29</v>
      </c>
      <c r="B17" s="226" t="s">
        <v>52</v>
      </c>
      <c r="C17" s="226"/>
      <c r="D17" s="238" t="s">
        <v>362</v>
      </c>
      <c r="E17" s="238"/>
      <c r="F17" s="238"/>
      <c r="G17" s="238"/>
      <c r="H17" s="238"/>
      <c r="I17" s="238"/>
      <c r="J17" s="238"/>
      <c r="K17" s="238"/>
    </row>
    <row r="18" customFormat="false" ht="14.4" hidden="false" customHeight="true" outlineLevel="0" collapsed="false">
      <c r="A18" s="239" t="s">
        <v>29</v>
      </c>
      <c r="B18" s="239" t="s">
        <v>52</v>
      </c>
      <c r="C18" s="239" t="s">
        <v>35</v>
      </c>
      <c r="D18" s="250" t="s">
        <v>471</v>
      </c>
      <c r="E18" s="241" t="s">
        <v>472</v>
      </c>
      <c r="F18" s="242" t="s">
        <v>466</v>
      </c>
      <c r="G18" s="234" t="n">
        <v>1000</v>
      </c>
      <c r="H18" s="234" t="n">
        <v>1000</v>
      </c>
      <c r="I18" s="234" t="n">
        <v>1008</v>
      </c>
      <c r="J18" s="234" t="n">
        <f aca="false">I18/G18*100</f>
        <v>100.8</v>
      </c>
      <c r="K18" s="234" t="n">
        <f aca="false">I18/H18*100</f>
        <v>100.8</v>
      </c>
    </row>
    <row r="19" customFormat="false" ht="34.5" hidden="false" customHeight="true" outlineLevel="0" collapsed="false">
      <c r="A19" s="239"/>
      <c r="B19" s="239"/>
      <c r="C19" s="239"/>
      <c r="D19" s="250"/>
      <c r="E19" s="246" t="s">
        <v>468</v>
      </c>
      <c r="F19" s="247" t="s">
        <v>463</v>
      </c>
      <c r="G19" s="234" t="n">
        <v>46467.7</v>
      </c>
      <c r="H19" s="234" t="n">
        <v>46403.6</v>
      </c>
      <c r="I19" s="234" t="n">
        <v>45497.4</v>
      </c>
      <c r="J19" s="244" t="n">
        <f aca="false">I19/G19*100</f>
        <v>97.9118828777839</v>
      </c>
      <c r="K19" s="244" t="n">
        <f aca="false">I19/H19*100</f>
        <v>98.0471342740649</v>
      </c>
      <c r="L19" s="81" t="s">
        <v>467</v>
      </c>
    </row>
    <row r="20" customFormat="false" ht="24" hidden="false" customHeight="true" outlineLevel="0" collapsed="false">
      <c r="A20" s="239" t="s">
        <v>29</v>
      </c>
      <c r="B20" s="239" t="s">
        <v>52</v>
      </c>
      <c r="C20" s="239" t="s">
        <v>33</v>
      </c>
      <c r="D20" s="251" t="s">
        <v>473</v>
      </c>
      <c r="E20" s="246" t="s">
        <v>474</v>
      </c>
      <c r="F20" s="252" t="s">
        <v>475</v>
      </c>
      <c r="G20" s="233" t="n">
        <v>1258333</v>
      </c>
      <c r="H20" s="233" t="n">
        <v>1258333</v>
      </c>
      <c r="I20" s="233" t="n">
        <v>1246881</v>
      </c>
      <c r="J20" s="244" t="n">
        <f aca="false">I20/G20*100</f>
        <v>99.089907043684</v>
      </c>
      <c r="K20" s="244" t="n">
        <f aca="false">I20/H20*100</f>
        <v>99.089907043684</v>
      </c>
      <c r="L20" s="245" t="n">
        <f aca="false">G20+G22</f>
        <v>1524208</v>
      </c>
      <c r="M20" s="245" t="n">
        <f aca="false">H20+H22</f>
        <v>1524208</v>
      </c>
      <c r="N20" s="245" t="n">
        <f aca="false">I20+I22</f>
        <v>1531529</v>
      </c>
      <c r="O20" s="81" t="s">
        <v>476</v>
      </c>
    </row>
    <row r="21" customFormat="false" ht="24" hidden="false" customHeight="false" outlineLevel="0" collapsed="false">
      <c r="A21" s="239"/>
      <c r="B21" s="239"/>
      <c r="C21" s="239"/>
      <c r="D21" s="251"/>
      <c r="E21" s="246" t="s">
        <v>468</v>
      </c>
      <c r="F21" s="247" t="s">
        <v>463</v>
      </c>
      <c r="G21" s="234" t="n">
        <v>63815.6</v>
      </c>
      <c r="H21" s="234" t="n">
        <v>58255.6</v>
      </c>
      <c r="I21" s="234" t="n">
        <v>57274.5</v>
      </c>
      <c r="J21" s="244" t="n">
        <f aca="false">I21/G21*100</f>
        <v>89.7499984329851</v>
      </c>
      <c r="K21" s="244" t="n">
        <f aca="false">I21/H21*100</f>
        <v>98.3158700622773</v>
      </c>
      <c r="L21" s="253" t="n">
        <f aca="false">G21+G23</f>
        <v>70494.4</v>
      </c>
      <c r="M21" s="253" t="n">
        <f aca="false">H21+H23</f>
        <v>69882.7</v>
      </c>
      <c r="N21" s="253" t="n">
        <f aca="false">I21+I23</f>
        <v>68705.8</v>
      </c>
    </row>
    <row r="22" customFormat="false" ht="24" hidden="false" customHeight="true" outlineLevel="0" collapsed="false">
      <c r="A22" s="239" t="s">
        <v>29</v>
      </c>
      <c r="B22" s="239" t="s">
        <v>52</v>
      </c>
      <c r="C22" s="239" t="s">
        <v>33</v>
      </c>
      <c r="D22" s="251" t="s">
        <v>477</v>
      </c>
      <c r="E22" s="246" t="s">
        <v>474</v>
      </c>
      <c r="F22" s="252" t="s">
        <v>475</v>
      </c>
      <c r="G22" s="233" t="n">
        <v>265875</v>
      </c>
      <c r="H22" s="233" t="n">
        <v>265875</v>
      </c>
      <c r="I22" s="233" t="n">
        <v>284648</v>
      </c>
      <c r="J22" s="244" t="n">
        <f aca="false">I22/G22*100</f>
        <v>107.060836859426</v>
      </c>
      <c r="K22" s="244" t="n">
        <f aca="false">I22/H22*100</f>
        <v>107.060836859426</v>
      </c>
    </row>
    <row r="23" customFormat="false" ht="24" hidden="false" customHeight="false" outlineLevel="0" collapsed="false">
      <c r="A23" s="239"/>
      <c r="B23" s="239"/>
      <c r="C23" s="239"/>
      <c r="D23" s="251"/>
      <c r="E23" s="246" t="s">
        <v>468</v>
      </c>
      <c r="F23" s="247" t="s">
        <v>463</v>
      </c>
      <c r="G23" s="234" t="n">
        <v>6678.8</v>
      </c>
      <c r="H23" s="234" t="n">
        <v>11627.1</v>
      </c>
      <c r="I23" s="234" t="n">
        <v>11431.3</v>
      </c>
      <c r="J23" s="244" t="n">
        <f aca="false">I23/G23*100</f>
        <v>171.157992453734</v>
      </c>
      <c r="K23" s="244" t="n">
        <f aca="false">I23/H23*100</f>
        <v>98.3160031306173</v>
      </c>
    </row>
    <row r="24" customFormat="false" ht="14.4" hidden="false" customHeight="true" outlineLevel="0" collapsed="false">
      <c r="A24" s="226" t="s">
        <v>29</v>
      </c>
      <c r="B24" s="226" t="s">
        <v>67</v>
      </c>
      <c r="C24" s="226"/>
      <c r="D24" s="238" t="s">
        <v>437</v>
      </c>
      <c r="E24" s="238"/>
      <c r="F24" s="238"/>
      <c r="G24" s="238"/>
      <c r="H24" s="238"/>
      <c r="I24" s="238"/>
      <c r="J24" s="238"/>
      <c r="K24" s="238"/>
    </row>
    <row r="25" customFormat="false" ht="14.4" hidden="false" customHeight="true" outlineLevel="0" collapsed="false">
      <c r="A25" s="239" t="s">
        <v>29</v>
      </c>
      <c r="B25" s="239" t="s">
        <v>67</v>
      </c>
      <c r="C25" s="239" t="s">
        <v>33</v>
      </c>
      <c r="D25" s="250" t="s">
        <v>478</v>
      </c>
      <c r="E25" s="241" t="s">
        <v>479</v>
      </c>
      <c r="F25" s="242" t="s">
        <v>466</v>
      </c>
      <c r="G25" s="243" t="n">
        <v>10</v>
      </c>
      <c r="H25" s="243" t="n">
        <v>10</v>
      </c>
      <c r="I25" s="243" t="n">
        <v>10</v>
      </c>
      <c r="J25" s="244" t="n">
        <f aca="false">I25/G25*100</f>
        <v>100</v>
      </c>
      <c r="K25" s="244" t="n">
        <f aca="false">I25/H25*100</f>
        <v>100</v>
      </c>
    </row>
    <row r="26" customFormat="false" ht="24" hidden="false" customHeight="false" outlineLevel="0" collapsed="false">
      <c r="A26" s="239"/>
      <c r="B26" s="239"/>
      <c r="C26" s="239"/>
      <c r="D26" s="250"/>
      <c r="E26" s="246" t="s">
        <v>480</v>
      </c>
      <c r="F26" s="247" t="s">
        <v>463</v>
      </c>
      <c r="G26" s="234" t="n">
        <v>3865.1</v>
      </c>
      <c r="H26" s="234" t="n">
        <v>4410.1</v>
      </c>
      <c r="I26" s="234" t="n">
        <v>4358.7</v>
      </c>
      <c r="J26" s="244" t="n">
        <f aca="false">I26/G26*100</f>
        <v>112.77069157331</v>
      </c>
      <c r="K26" s="244" t="n">
        <f aca="false">I26/H26*100</f>
        <v>98.8344935488991</v>
      </c>
    </row>
  </sheetData>
  <mergeCells count="44">
    <mergeCell ref="A1:E1"/>
    <mergeCell ref="J1:K1"/>
    <mergeCell ref="A2:K2"/>
    <mergeCell ref="A3:K3"/>
    <mergeCell ref="A4:B4"/>
    <mergeCell ref="C4:C5"/>
    <mergeCell ref="D4:D5"/>
    <mergeCell ref="E4:E5"/>
    <mergeCell ref="F4:F5"/>
    <mergeCell ref="G4:G5"/>
    <mergeCell ref="H4:H5"/>
    <mergeCell ref="I4:I5"/>
    <mergeCell ref="J4:J5"/>
    <mergeCell ref="K4:K5"/>
    <mergeCell ref="D7:K7"/>
    <mergeCell ref="A8:A9"/>
    <mergeCell ref="B8:B9"/>
    <mergeCell ref="C8:C9"/>
    <mergeCell ref="D8:D9"/>
    <mergeCell ref="D10:K10"/>
    <mergeCell ref="A11:A16"/>
    <mergeCell ref="B11:B16"/>
    <mergeCell ref="C11:C16"/>
    <mergeCell ref="D11:D12"/>
    <mergeCell ref="D13:D14"/>
    <mergeCell ref="D15:D16"/>
    <mergeCell ref="D17:K17"/>
    <mergeCell ref="A18:A19"/>
    <mergeCell ref="B18:B19"/>
    <mergeCell ref="C18:C19"/>
    <mergeCell ref="D18:D19"/>
    <mergeCell ref="A20:A21"/>
    <mergeCell ref="B20:B21"/>
    <mergeCell ref="C20:C21"/>
    <mergeCell ref="D20:D21"/>
    <mergeCell ref="A22:A23"/>
    <mergeCell ref="B22:B23"/>
    <mergeCell ref="C22:C23"/>
    <mergeCell ref="D22:D23"/>
    <mergeCell ref="D24:K24"/>
    <mergeCell ref="A25:A26"/>
    <mergeCell ref="B25:B26"/>
    <mergeCell ref="C25:C26"/>
    <mergeCell ref="D25:D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94"/>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AC19" activeCellId="0" sqref="AC19"/>
    </sheetView>
  </sheetViews>
  <sheetFormatPr defaultColWidth="8.875" defaultRowHeight="14.4" zeroHeight="false" outlineLevelRow="0" outlineLevelCol="0"/>
  <cols>
    <col collapsed="false" customWidth="true" hidden="false" outlineLevel="0" max="1" min="1" style="81" width="4.55"/>
    <col collapsed="false" customWidth="true" hidden="false" outlineLevel="0" max="2" min="2" style="81" width="4.43"/>
    <col collapsed="false" customWidth="true" hidden="false" outlineLevel="0" max="3" min="3" style="81" width="3.43"/>
    <col collapsed="false" customWidth="true" hidden="false" outlineLevel="0" max="4" min="4" style="254" width="36.99"/>
    <col collapsed="false" customWidth="true" hidden="false" outlineLevel="0" max="5" min="5" style="81" width="12.32"/>
    <col collapsed="false" customWidth="true" hidden="true" outlineLevel="0" max="6" min="6" style="81" width="36.99"/>
    <col collapsed="false" customWidth="true" hidden="false" outlineLevel="0" max="7" min="7" style="255" width="10.55"/>
    <col collapsed="false" customWidth="true" hidden="false" outlineLevel="0" max="8" min="8" style="256" width="10.43"/>
    <col collapsed="false" customWidth="true" hidden="false" outlineLevel="0" max="9" min="9" style="256" width="10.55"/>
    <col collapsed="false" customWidth="true" hidden="false" outlineLevel="0" max="11" min="10" style="257" width="10.99"/>
    <col collapsed="false" customWidth="true" hidden="false" outlineLevel="0" max="12" min="12" style="258" width="12.88"/>
    <col collapsed="false" customWidth="true" hidden="false" outlineLevel="0" max="13" min="13" style="259" width="41.66"/>
    <col collapsed="false" customWidth="true" hidden="true" outlineLevel="0" max="14" min="14" style="81" width="10.55"/>
    <col collapsed="false" customWidth="false" hidden="false" outlineLevel="0" max="15" min="15" style="260" width="8.87"/>
    <col collapsed="false" customWidth="false" hidden="false" outlineLevel="0" max="257" min="16" style="81" width="8.87"/>
  </cols>
  <sheetData>
    <row r="1" s="262" customFormat="true" ht="15.6" hidden="false" customHeight="true" outlineLevel="0" collapsed="false">
      <c r="A1" s="261" t="s">
        <v>481</v>
      </c>
      <c r="B1" s="261"/>
      <c r="C1" s="261"/>
      <c r="D1" s="261"/>
      <c r="E1" s="261"/>
      <c r="F1" s="261"/>
      <c r="G1" s="261"/>
      <c r="H1" s="261"/>
      <c r="I1" s="261"/>
      <c r="J1" s="261"/>
      <c r="K1" s="261"/>
      <c r="L1" s="261"/>
      <c r="M1" s="261"/>
      <c r="O1" s="260"/>
    </row>
    <row r="2" s="262" customFormat="true" ht="15.6" hidden="false" customHeight="true" outlineLevel="0" collapsed="false">
      <c r="A2" s="261"/>
      <c r="B2" s="261"/>
      <c r="C2" s="261"/>
      <c r="D2" s="261"/>
      <c r="E2" s="261"/>
      <c r="F2" s="261"/>
      <c r="G2" s="261"/>
      <c r="H2" s="261"/>
      <c r="I2" s="261"/>
      <c r="J2" s="261"/>
      <c r="K2" s="261"/>
      <c r="L2" s="261"/>
      <c r="M2" s="261"/>
      <c r="N2" s="263"/>
      <c r="O2" s="260"/>
    </row>
    <row r="3" customFormat="false" ht="38.4" hidden="false" customHeight="true" outlineLevel="0" collapsed="false">
      <c r="A3" s="261"/>
      <c r="B3" s="261"/>
      <c r="C3" s="261"/>
      <c r="D3" s="261"/>
      <c r="E3" s="261"/>
      <c r="F3" s="261"/>
      <c r="G3" s="261"/>
      <c r="H3" s="261"/>
      <c r="I3" s="261"/>
      <c r="J3" s="261"/>
      <c r="K3" s="261"/>
      <c r="L3" s="261"/>
      <c r="M3" s="261"/>
    </row>
    <row r="4" customFormat="false" ht="26.25" hidden="false" customHeight="true" outlineLevel="0" collapsed="false">
      <c r="A4" s="223" t="s">
        <v>7</v>
      </c>
      <c r="B4" s="223"/>
      <c r="C4" s="223" t="s">
        <v>482</v>
      </c>
      <c r="D4" s="223" t="s">
        <v>483</v>
      </c>
      <c r="E4" s="223" t="s">
        <v>484</v>
      </c>
      <c r="F4" s="223" t="s">
        <v>485</v>
      </c>
      <c r="G4" s="223" t="s">
        <v>486</v>
      </c>
      <c r="H4" s="223"/>
      <c r="I4" s="223"/>
      <c r="J4" s="264" t="s">
        <v>487</v>
      </c>
      <c r="K4" s="265"/>
      <c r="L4" s="223" t="s">
        <v>488</v>
      </c>
      <c r="M4" s="223" t="s">
        <v>489</v>
      </c>
      <c r="N4" s="266"/>
      <c r="O4" s="267"/>
    </row>
    <row r="5" customFormat="false" ht="54" hidden="false" customHeight="true" outlineLevel="0" collapsed="false">
      <c r="A5" s="223"/>
      <c r="B5" s="223"/>
      <c r="C5" s="223"/>
      <c r="D5" s="223"/>
      <c r="E5" s="223"/>
      <c r="F5" s="223"/>
      <c r="G5" s="223" t="s">
        <v>490</v>
      </c>
      <c r="H5" s="223" t="s">
        <v>491</v>
      </c>
      <c r="I5" s="268" t="s">
        <v>492</v>
      </c>
      <c r="J5" s="264"/>
      <c r="K5" s="269"/>
      <c r="L5" s="223"/>
      <c r="M5" s="223"/>
      <c r="N5" s="266"/>
      <c r="O5" s="267"/>
    </row>
    <row r="6" customFormat="false" ht="37.5" hidden="false" customHeight="true" outlineLevel="0" collapsed="false">
      <c r="A6" s="270" t="s">
        <v>13</v>
      </c>
      <c r="B6" s="270" t="s">
        <v>14</v>
      </c>
      <c r="C6" s="223"/>
      <c r="D6" s="223"/>
      <c r="E6" s="223"/>
      <c r="F6" s="223"/>
      <c r="G6" s="223"/>
      <c r="H6" s="223"/>
      <c r="I6" s="268"/>
      <c r="J6" s="264"/>
      <c r="K6" s="271"/>
      <c r="L6" s="223"/>
      <c r="M6" s="223"/>
      <c r="N6" s="266"/>
      <c r="O6" s="267"/>
    </row>
    <row r="7" s="254" customFormat="true" ht="36" hidden="false" customHeight="true" outlineLevel="0" collapsed="false">
      <c r="A7" s="270" t="n">
        <v>1</v>
      </c>
      <c r="B7" s="270" t="n">
        <v>2</v>
      </c>
      <c r="C7" s="223" t="n">
        <v>3</v>
      </c>
      <c r="D7" s="223" t="n">
        <v>4</v>
      </c>
      <c r="E7" s="223" t="n">
        <v>5</v>
      </c>
      <c r="F7" s="223"/>
      <c r="G7" s="223" t="n">
        <v>6</v>
      </c>
      <c r="H7" s="223" t="n">
        <v>7</v>
      </c>
      <c r="I7" s="223" t="n">
        <v>8</v>
      </c>
      <c r="J7" s="272" t="s">
        <v>493</v>
      </c>
      <c r="K7" s="272"/>
      <c r="L7" s="223" t="n">
        <v>10</v>
      </c>
      <c r="M7" s="223" t="n">
        <v>11</v>
      </c>
      <c r="N7" s="273"/>
      <c r="O7" s="274"/>
    </row>
    <row r="8" customFormat="false" ht="36.6" hidden="false" customHeight="true" outlineLevel="0" collapsed="false">
      <c r="A8" s="275" t="s">
        <v>29</v>
      </c>
      <c r="B8" s="276"/>
      <c r="C8" s="277"/>
      <c r="D8" s="278" t="s">
        <v>494</v>
      </c>
      <c r="E8" s="278"/>
      <c r="F8" s="278"/>
      <c r="G8" s="278"/>
      <c r="H8" s="278"/>
      <c r="I8" s="278"/>
      <c r="J8" s="278"/>
      <c r="K8" s="278"/>
      <c r="L8" s="278"/>
      <c r="M8" s="278"/>
      <c r="N8" s="266"/>
      <c r="O8" s="274" t="n">
        <f aca="false">SUM(O10:O25,O28:O42,O45:O62,O65:O72,O75:O76,O79:O89)/SUM(C25,C42,C54,C62,C72,C76,C89,5)</f>
        <v>0.979787966356158</v>
      </c>
      <c r="P8" s="279" t="s">
        <v>495</v>
      </c>
      <c r="Q8" s="279"/>
    </row>
    <row r="9" customFormat="false" ht="18" hidden="false" customHeight="true" outlineLevel="0" collapsed="false">
      <c r="A9" s="280" t="s">
        <v>29</v>
      </c>
      <c r="B9" s="280" t="s">
        <v>36</v>
      </c>
      <c r="C9" s="281"/>
      <c r="D9" s="282" t="s">
        <v>257</v>
      </c>
      <c r="E9" s="282"/>
      <c r="F9" s="282"/>
      <c r="G9" s="282"/>
      <c r="H9" s="282"/>
      <c r="I9" s="282"/>
      <c r="J9" s="282"/>
      <c r="K9" s="282"/>
      <c r="L9" s="282"/>
      <c r="M9" s="283"/>
      <c r="N9" s="284"/>
      <c r="O9" s="285" t="n">
        <f aca="false">SUM(O10:O25)/C25</f>
        <v>0.971673018292683</v>
      </c>
    </row>
    <row r="10" customFormat="false" ht="71.4" hidden="false" customHeight="true" outlineLevel="0" collapsed="false">
      <c r="A10" s="286" t="s">
        <v>29</v>
      </c>
      <c r="B10" s="286" t="s">
        <v>36</v>
      </c>
      <c r="C10" s="287" t="n">
        <v>1</v>
      </c>
      <c r="D10" s="288" t="s">
        <v>496</v>
      </c>
      <c r="E10" s="289" t="s">
        <v>497</v>
      </c>
      <c r="F10" s="289" t="s">
        <v>497</v>
      </c>
      <c r="G10" s="290" t="n">
        <v>79</v>
      </c>
      <c r="H10" s="290" t="n">
        <v>77.8</v>
      </c>
      <c r="I10" s="290" t="n">
        <v>84.4</v>
      </c>
      <c r="J10" s="291" t="n">
        <f aca="false">I10/H10</f>
        <v>1.08483290488432</v>
      </c>
      <c r="K10" s="291" t="n">
        <f aca="false">I10/H10</f>
        <v>1.08483290488432</v>
      </c>
      <c r="L10" s="292" t="n">
        <f aca="false">I10/G10*100</f>
        <v>106.835443037975</v>
      </c>
      <c r="M10" s="293" t="s">
        <v>498</v>
      </c>
      <c r="N10" s="294"/>
      <c r="O10" s="295" t="n">
        <f aca="false">IF(K10&gt;1,1,K10)</f>
        <v>1</v>
      </c>
    </row>
    <row r="11" customFormat="false" ht="51.6" hidden="false" customHeight="true" outlineLevel="0" collapsed="false">
      <c r="A11" s="286" t="s">
        <v>29</v>
      </c>
      <c r="B11" s="286" t="s">
        <v>36</v>
      </c>
      <c r="C11" s="287" t="n">
        <v>2</v>
      </c>
      <c r="D11" s="288" t="s">
        <v>499</v>
      </c>
      <c r="E11" s="289" t="s">
        <v>497</v>
      </c>
      <c r="F11" s="289" t="s">
        <v>497</v>
      </c>
      <c r="G11" s="290" t="n">
        <v>20.5</v>
      </c>
      <c r="H11" s="290" t="n">
        <v>19.1</v>
      </c>
      <c r="I11" s="290" t="n">
        <v>16</v>
      </c>
      <c r="J11" s="291" t="n">
        <f aca="false">H11/I11</f>
        <v>1.19375</v>
      </c>
      <c r="K11" s="291" t="n">
        <f aca="false">H11/I11</f>
        <v>1.19375</v>
      </c>
      <c r="L11" s="292" t="n">
        <f aca="false">I11/G11*100</f>
        <v>78.0487804878049</v>
      </c>
      <c r="M11" s="293" t="s">
        <v>500</v>
      </c>
      <c r="N11" s="294"/>
      <c r="O11" s="295" t="n">
        <f aca="false">IF(K11&gt;1,1,K11)</f>
        <v>1</v>
      </c>
    </row>
    <row r="12" customFormat="false" ht="84" hidden="false" customHeight="false" outlineLevel="0" collapsed="false">
      <c r="A12" s="286" t="s">
        <v>29</v>
      </c>
      <c r="B12" s="286" t="s">
        <v>36</v>
      </c>
      <c r="C12" s="287" t="n">
        <v>3</v>
      </c>
      <c r="D12" s="296" t="s">
        <v>501</v>
      </c>
      <c r="E12" s="289" t="s">
        <v>497</v>
      </c>
      <c r="F12" s="289" t="s">
        <v>497</v>
      </c>
      <c r="G12" s="290" t="n">
        <v>100</v>
      </c>
      <c r="H12" s="290" t="n">
        <v>100</v>
      </c>
      <c r="I12" s="290" t="n">
        <v>100</v>
      </c>
      <c r="J12" s="291" t="n">
        <f aca="false">H12/I12</f>
        <v>1</v>
      </c>
      <c r="K12" s="291" t="n">
        <f aca="false">I12/H12</f>
        <v>1</v>
      </c>
      <c r="L12" s="292" t="n">
        <f aca="false">I12/G12*100</f>
        <v>100</v>
      </c>
      <c r="M12" s="297" t="s">
        <v>502</v>
      </c>
      <c r="N12" s="294"/>
      <c r="O12" s="295" t="n">
        <f aca="false">IF(K12&gt;1,1,K12)</f>
        <v>1</v>
      </c>
    </row>
    <row r="13" customFormat="false" ht="91.95" hidden="false" customHeight="true" outlineLevel="0" collapsed="false">
      <c r="A13" s="286" t="s">
        <v>29</v>
      </c>
      <c r="B13" s="286" t="s">
        <v>36</v>
      </c>
      <c r="C13" s="287" t="n">
        <v>4</v>
      </c>
      <c r="D13" s="296" t="s">
        <v>503</v>
      </c>
      <c r="E13" s="289" t="s">
        <v>497</v>
      </c>
      <c r="F13" s="289" t="s">
        <v>497</v>
      </c>
      <c r="G13" s="290" t="n">
        <v>100</v>
      </c>
      <c r="H13" s="290" t="n">
        <v>100</v>
      </c>
      <c r="I13" s="290" t="n">
        <v>100</v>
      </c>
      <c r="J13" s="291" t="n">
        <f aca="false">I13/H13</f>
        <v>1</v>
      </c>
      <c r="K13" s="291" t="n">
        <f aca="false">I13/H13</f>
        <v>1</v>
      </c>
      <c r="L13" s="292" t="n">
        <f aca="false">I13/G13*100</f>
        <v>100</v>
      </c>
      <c r="M13" s="297" t="s">
        <v>502</v>
      </c>
      <c r="N13" s="294"/>
      <c r="O13" s="295" t="n">
        <f aca="false">IF(K13&gt;1,1,K13)</f>
        <v>1</v>
      </c>
    </row>
    <row r="14" customFormat="false" ht="60" hidden="false" customHeight="false" outlineLevel="0" collapsed="false">
      <c r="A14" s="286" t="s">
        <v>29</v>
      </c>
      <c r="B14" s="286" t="s">
        <v>36</v>
      </c>
      <c r="C14" s="287" t="n">
        <v>5</v>
      </c>
      <c r="D14" s="288" t="s">
        <v>504</v>
      </c>
      <c r="E14" s="289" t="s">
        <v>497</v>
      </c>
      <c r="F14" s="289" t="s">
        <v>497</v>
      </c>
      <c r="G14" s="298" t="n">
        <v>0.75</v>
      </c>
      <c r="H14" s="299" t="n">
        <v>0.8</v>
      </c>
      <c r="I14" s="298" t="n">
        <v>0.75</v>
      </c>
      <c r="J14" s="291" t="n">
        <f aca="false">I14/H14</f>
        <v>0.9375</v>
      </c>
      <c r="K14" s="291" t="n">
        <f aca="false">I14/H14</f>
        <v>0.9375</v>
      </c>
      <c r="L14" s="292" t="n">
        <f aca="false">I14/G14*100</f>
        <v>100</v>
      </c>
      <c r="M14" s="300" t="s">
        <v>505</v>
      </c>
      <c r="N14" s="294"/>
      <c r="O14" s="295" t="n">
        <f aca="false">IF(K14&gt;1,1,K14)</f>
        <v>0.9375</v>
      </c>
    </row>
    <row r="15" customFormat="false" ht="84" hidden="false" customHeight="false" outlineLevel="0" collapsed="false">
      <c r="A15" s="286" t="s">
        <v>29</v>
      </c>
      <c r="B15" s="286" t="s">
        <v>36</v>
      </c>
      <c r="C15" s="287" t="n">
        <v>6</v>
      </c>
      <c r="D15" s="296" t="s">
        <v>506</v>
      </c>
      <c r="E15" s="289" t="s">
        <v>497</v>
      </c>
      <c r="F15" s="289" t="s">
        <v>497</v>
      </c>
      <c r="G15" s="290" t="n">
        <v>100</v>
      </c>
      <c r="H15" s="290" t="n">
        <v>100</v>
      </c>
      <c r="I15" s="290" t="n">
        <v>100</v>
      </c>
      <c r="J15" s="291" t="n">
        <f aca="false">I15/H15</f>
        <v>1</v>
      </c>
      <c r="K15" s="291" t="n">
        <f aca="false">I15/H15</f>
        <v>1</v>
      </c>
      <c r="L15" s="292" t="n">
        <f aca="false">I15/G15*100</f>
        <v>100</v>
      </c>
      <c r="M15" s="297" t="s">
        <v>502</v>
      </c>
      <c r="N15" s="294"/>
      <c r="O15" s="295" t="n">
        <f aca="false">IF(K15&gt;1,1,K15)</f>
        <v>1</v>
      </c>
    </row>
    <row r="16" customFormat="false" ht="72" hidden="false" customHeight="false" outlineLevel="0" collapsed="false">
      <c r="A16" s="286" t="s">
        <v>29</v>
      </c>
      <c r="B16" s="286" t="s">
        <v>36</v>
      </c>
      <c r="C16" s="287" t="n">
        <v>7</v>
      </c>
      <c r="D16" s="288" t="s">
        <v>507</v>
      </c>
      <c r="E16" s="289" t="s">
        <v>497</v>
      </c>
      <c r="F16" s="289" t="s">
        <v>497</v>
      </c>
      <c r="G16" s="290" t="n">
        <v>0</v>
      </c>
      <c r="H16" s="301" t="n">
        <v>0</v>
      </c>
      <c r="I16" s="290" t="n">
        <v>0</v>
      </c>
      <c r="J16" s="291" t="n">
        <v>0</v>
      </c>
      <c r="K16" s="291" t="n">
        <v>1</v>
      </c>
      <c r="L16" s="292" t="n">
        <v>0</v>
      </c>
      <c r="M16" s="297" t="s">
        <v>502</v>
      </c>
      <c r="N16" s="294"/>
      <c r="O16" s="302" t="n">
        <f aca="false">IF(K16&gt;1,1,K16)</f>
        <v>1</v>
      </c>
    </row>
    <row r="17" customFormat="false" ht="69.6" hidden="false" customHeight="true" outlineLevel="0" collapsed="false">
      <c r="A17" s="286" t="s">
        <v>29</v>
      </c>
      <c r="B17" s="286" t="s">
        <v>36</v>
      </c>
      <c r="C17" s="287" t="n">
        <v>8</v>
      </c>
      <c r="D17" s="303" t="s">
        <v>508</v>
      </c>
      <c r="E17" s="289" t="s">
        <v>509</v>
      </c>
      <c r="F17" s="289" t="s">
        <v>509</v>
      </c>
      <c r="G17" s="304" t="n">
        <v>19134.2</v>
      </c>
      <c r="H17" s="304" t="n">
        <v>18463</v>
      </c>
      <c r="I17" s="304" t="n">
        <v>20902.2</v>
      </c>
      <c r="J17" s="291" t="n">
        <f aca="false">I17/H17</f>
        <v>1.13211287439744</v>
      </c>
      <c r="K17" s="291" t="n">
        <f aca="false">I17/H17</f>
        <v>1.13211287439744</v>
      </c>
      <c r="L17" s="292" t="n">
        <f aca="false">I17/G17*100</f>
        <v>109.2399995819</v>
      </c>
      <c r="M17" s="293" t="s">
        <v>510</v>
      </c>
      <c r="N17" s="294"/>
      <c r="O17" s="295" t="n">
        <f aca="false">IF(K17&gt;1,1,K17)</f>
        <v>1</v>
      </c>
    </row>
    <row r="18" customFormat="false" ht="47.4" hidden="false" customHeight="true" outlineLevel="0" collapsed="false">
      <c r="A18" s="286" t="s">
        <v>29</v>
      </c>
      <c r="B18" s="286" t="s">
        <v>36</v>
      </c>
      <c r="C18" s="287" t="n">
        <v>9</v>
      </c>
      <c r="D18" s="288" t="s">
        <v>511</v>
      </c>
      <c r="E18" s="289" t="s">
        <v>497</v>
      </c>
      <c r="F18" s="289" t="s">
        <v>497</v>
      </c>
      <c r="G18" s="290" t="n">
        <v>98</v>
      </c>
      <c r="H18" s="290" t="n">
        <v>98</v>
      </c>
      <c r="I18" s="290" t="n">
        <v>98.5</v>
      </c>
      <c r="J18" s="291" t="n">
        <f aca="false">I18/H18</f>
        <v>1.00510204081633</v>
      </c>
      <c r="K18" s="291" t="n">
        <f aca="false">I18/H18</f>
        <v>1.00510204081633</v>
      </c>
      <c r="L18" s="292" t="n">
        <f aca="false">I18/G18*100</f>
        <v>100.510204081633</v>
      </c>
      <c r="M18" s="297" t="s">
        <v>502</v>
      </c>
      <c r="N18" s="294"/>
      <c r="O18" s="295" t="n">
        <f aca="false">IF(K18&gt;1,1,K18)</f>
        <v>1</v>
      </c>
    </row>
    <row r="19" customFormat="false" ht="96" hidden="false" customHeight="false" outlineLevel="0" collapsed="false">
      <c r="A19" s="286" t="s">
        <v>29</v>
      </c>
      <c r="B19" s="286" t="s">
        <v>36</v>
      </c>
      <c r="C19" s="287" t="n">
        <v>10</v>
      </c>
      <c r="D19" s="296" t="s">
        <v>512</v>
      </c>
      <c r="E19" s="289" t="s">
        <v>497</v>
      </c>
      <c r="F19" s="289" t="s">
        <v>497</v>
      </c>
      <c r="G19" s="290" t="n">
        <v>77</v>
      </c>
      <c r="H19" s="290" t="n">
        <v>82</v>
      </c>
      <c r="I19" s="290" t="n">
        <v>76.2</v>
      </c>
      <c r="J19" s="291" t="n">
        <f aca="false">I19/H19</f>
        <v>0.929268292682927</v>
      </c>
      <c r="K19" s="291" t="n">
        <f aca="false">I19/H19</f>
        <v>0.929268292682927</v>
      </c>
      <c r="L19" s="292" t="n">
        <f aca="false">I19/G19*100</f>
        <v>98.961038961039</v>
      </c>
      <c r="M19" s="293" t="s">
        <v>513</v>
      </c>
      <c r="N19" s="294"/>
      <c r="O19" s="295" t="n">
        <f aca="false">IF(K19&gt;1,1,K19)</f>
        <v>0.929268292682927</v>
      </c>
    </row>
    <row r="20" customFormat="false" ht="72" hidden="false" customHeight="false" outlineLevel="0" collapsed="false">
      <c r="A20" s="286" t="s">
        <v>29</v>
      </c>
      <c r="B20" s="286" t="s">
        <v>36</v>
      </c>
      <c r="C20" s="287" t="n">
        <v>11</v>
      </c>
      <c r="D20" s="288" t="s">
        <v>514</v>
      </c>
      <c r="E20" s="289" t="s">
        <v>497</v>
      </c>
      <c r="F20" s="289" t="s">
        <v>497</v>
      </c>
      <c r="G20" s="290" t="n">
        <v>99</v>
      </c>
      <c r="H20" s="290" t="n">
        <v>100</v>
      </c>
      <c r="I20" s="290" t="n">
        <v>100</v>
      </c>
      <c r="J20" s="291" t="n">
        <f aca="false">I20/H20</f>
        <v>1</v>
      </c>
      <c r="K20" s="291" t="n">
        <f aca="false">I20/H20</f>
        <v>1</v>
      </c>
      <c r="L20" s="292" t="n">
        <f aca="false">I20/G20*100</f>
        <v>101.010101010101</v>
      </c>
      <c r="M20" s="223" t="s">
        <v>502</v>
      </c>
      <c r="N20" s="294"/>
      <c r="O20" s="295" t="n">
        <f aca="false">IF(K20&gt;1,1,K20)</f>
        <v>1</v>
      </c>
    </row>
    <row r="21" customFormat="false" ht="36" hidden="false" customHeight="false" outlineLevel="0" collapsed="false">
      <c r="A21" s="286" t="s">
        <v>29</v>
      </c>
      <c r="B21" s="286" t="s">
        <v>36</v>
      </c>
      <c r="C21" s="287" t="n">
        <v>12</v>
      </c>
      <c r="D21" s="288" t="s">
        <v>515</v>
      </c>
      <c r="E21" s="289" t="s">
        <v>497</v>
      </c>
      <c r="F21" s="289" t="s">
        <v>497</v>
      </c>
      <c r="G21" s="290" t="n">
        <v>100</v>
      </c>
      <c r="H21" s="290" t="n">
        <v>100</v>
      </c>
      <c r="I21" s="290" t="n">
        <v>100</v>
      </c>
      <c r="J21" s="291" t="n">
        <f aca="false">I21/H21</f>
        <v>1</v>
      </c>
      <c r="K21" s="291" t="n">
        <f aca="false">I21/H21</f>
        <v>1</v>
      </c>
      <c r="L21" s="292" t="n">
        <f aca="false">I21/G21*100</f>
        <v>100</v>
      </c>
      <c r="M21" s="297" t="s">
        <v>502</v>
      </c>
      <c r="N21" s="294"/>
      <c r="O21" s="295" t="n">
        <f aca="false">IF(K21&gt;1,1,K21)</f>
        <v>1</v>
      </c>
    </row>
    <row r="22" customFormat="false" ht="48" hidden="false" customHeight="false" outlineLevel="0" collapsed="false">
      <c r="A22" s="286" t="s">
        <v>29</v>
      </c>
      <c r="B22" s="286" t="s">
        <v>36</v>
      </c>
      <c r="C22" s="287" t="n">
        <v>13</v>
      </c>
      <c r="D22" s="288" t="s">
        <v>516</v>
      </c>
      <c r="E22" s="289" t="s">
        <v>497</v>
      </c>
      <c r="F22" s="289" t="s">
        <v>497</v>
      </c>
      <c r="G22" s="290" t="n">
        <v>100</v>
      </c>
      <c r="H22" s="290" t="n">
        <v>100</v>
      </c>
      <c r="I22" s="290" t="n">
        <v>100</v>
      </c>
      <c r="J22" s="291" t="n">
        <f aca="false">I22/H22</f>
        <v>1</v>
      </c>
      <c r="K22" s="291" t="n">
        <f aca="false">I22/H22</f>
        <v>1</v>
      </c>
      <c r="L22" s="292" t="n">
        <f aca="false">I22/G22*100</f>
        <v>100</v>
      </c>
      <c r="M22" s="297" t="s">
        <v>502</v>
      </c>
      <c r="N22" s="294"/>
      <c r="O22" s="295" t="n">
        <f aca="false">IF(K22&gt;1,1,K22)</f>
        <v>1</v>
      </c>
    </row>
    <row r="23" customFormat="false" ht="84" hidden="false" customHeight="false" outlineLevel="0" collapsed="false">
      <c r="A23" s="286" t="s">
        <v>29</v>
      </c>
      <c r="B23" s="286" t="s">
        <v>36</v>
      </c>
      <c r="C23" s="287" t="n">
        <v>14</v>
      </c>
      <c r="D23" s="296" t="s">
        <v>517</v>
      </c>
      <c r="E23" s="289" t="s">
        <v>497</v>
      </c>
      <c r="F23" s="289" t="s">
        <v>497</v>
      </c>
      <c r="G23" s="290" t="n">
        <v>100</v>
      </c>
      <c r="H23" s="290" t="n">
        <v>100</v>
      </c>
      <c r="I23" s="290" t="n">
        <v>100</v>
      </c>
      <c r="J23" s="291" t="n">
        <f aca="false">I23/H23</f>
        <v>1</v>
      </c>
      <c r="K23" s="291" t="n">
        <f aca="false">I23/H23</f>
        <v>1</v>
      </c>
      <c r="L23" s="292" t="n">
        <f aca="false">I23/G23*100</f>
        <v>100</v>
      </c>
      <c r="M23" s="297" t="s">
        <v>502</v>
      </c>
      <c r="N23" s="294"/>
      <c r="O23" s="295" t="n">
        <f aca="false">IF(K23&gt;1,1,K23)</f>
        <v>1</v>
      </c>
    </row>
    <row r="24" customFormat="false" ht="48" hidden="false" customHeight="false" outlineLevel="0" collapsed="false">
      <c r="A24" s="286" t="s">
        <v>29</v>
      </c>
      <c r="B24" s="286" t="s">
        <v>36</v>
      </c>
      <c r="C24" s="287" t="n">
        <v>15</v>
      </c>
      <c r="D24" s="296" t="s">
        <v>518</v>
      </c>
      <c r="E24" s="289" t="s">
        <v>497</v>
      </c>
      <c r="F24" s="289" t="s">
        <v>497</v>
      </c>
      <c r="G24" s="290" t="n">
        <v>55</v>
      </c>
      <c r="H24" s="290" t="n">
        <v>75</v>
      </c>
      <c r="I24" s="290" t="n">
        <v>51</v>
      </c>
      <c r="J24" s="291" t="n">
        <f aca="false">I24/H24</f>
        <v>0.68</v>
      </c>
      <c r="K24" s="291" t="n">
        <f aca="false">I24/H24</f>
        <v>0.68</v>
      </c>
      <c r="L24" s="292" t="n">
        <f aca="false">I24/G24*100</f>
        <v>92.7272727272727</v>
      </c>
      <c r="M24" s="293" t="s">
        <v>519</v>
      </c>
      <c r="N24" s="294"/>
      <c r="O24" s="295" t="n">
        <f aca="false">IF(K24&gt;1,1,K24)</f>
        <v>0.68</v>
      </c>
    </row>
    <row r="25" customFormat="false" ht="81" hidden="false" customHeight="true" outlineLevel="0" collapsed="false">
      <c r="A25" s="305" t="s">
        <v>29</v>
      </c>
      <c r="B25" s="305" t="s">
        <v>36</v>
      </c>
      <c r="C25" s="289" t="n">
        <v>16</v>
      </c>
      <c r="D25" s="288" t="s">
        <v>520</v>
      </c>
      <c r="E25" s="306" t="s">
        <v>497</v>
      </c>
      <c r="F25" s="287" t="s">
        <v>497</v>
      </c>
      <c r="G25" s="290" t="n">
        <v>29</v>
      </c>
      <c r="H25" s="290" t="n">
        <v>36</v>
      </c>
      <c r="I25" s="290" t="n">
        <v>42.2</v>
      </c>
      <c r="J25" s="291" t="n">
        <f aca="false">I25/H25</f>
        <v>1.17222222222222</v>
      </c>
      <c r="K25" s="291" t="n">
        <f aca="false">I25/H25</f>
        <v>1.17222222222222</v>
      </c>
      <c r="L25" s="290" t="n">
        <f aca="false">I25/G25*100</f>
        <v>145.51724137931</v>
      </c>
      <c r="M25" s="293" t="s">
        <v>521</v>
      </c>
      <c r="N25" s="307"/>
      <c r="O25" s="295" t="n">
        <f aca="false">IF(K25&gt;1,1,K25)</f>
        <v>1</v>
      </c>
    </row>
    <row r="26" s="316" customFormat="true" ht="19.5" hidden="false" customHeight="true" outlineLevel="0" collapsed="false">
      <c r="A26" s="308"/>
      <c r="B26" s="308"/>
      <c r="C26" s="308"/>
      <c r="D26" s="309" t="s">
        <v>522</v>
      </c>
      <c r="E26" s="310" t="n">
        <f aca="false">J26/C25</f>
        <v>0.9716875</v>
      </c>
      <c r="F26" s="311"/>
      <c r="G26" s="312"/>
      <c r="H26" s="313"/>
      <c r="I26" s="313"/>
      <c r="J26" s="314" t="n">
        <v>15.547</v>
      </c>
      <c r="K26" s="314"/>
      <c r="L26" s="311"/>
      <c r="M26" s="313"/>
      <c r="N26" s="308"/>
      <c r="O26" s="315"/>
    </row>
    <row r="27" customFormat="false" ht="15.6" hidden="false" customHeight="false" outlineLevel="0" collapsed="false">
      <c r="A27" s="280" t="s">
        <v>29</v>
      </c>
      <c r="B27" s="280" t="s">
        <v>45</v>
      </c>
      <c r="C27" s="281"/>
      <c r="D27" s="282" t="s">
        <v>258</v>
      </c>
      <c r="E27" s="282"/>
      <c r="F27" s="282"/>
      <c r="G27" s="282"/>
      <c r="H27" s="282"/>
      <c r="I27" s="282"/>
      <c r="J27" s="282"/>
      <c r="K27" s="282"/>
      <c r="L27" s="282"/>
      <c r="M27" s="317"/>
      <c r="N27" s="283"/>
      <c r="O27" s="285" t="n">
        <f aca="false">SUM(O28:O42)/C42</f>
        <v>0.994587561302389</v>
      </c>
    </row>
    <row r="28" s="320" customFormat="true" ht="97.2" hidden="false" customHeight="true" outlineLevel="0" collapsed="false">
      <c r="A28" s="305" t="s">
        <v>29</v>
      </c>
      <c r="B28" s="305" t="s">
        <v>45</v>
      </c>
      <c r="C28" s="289" t="n">
        <v>1</v>
      </c>
      <c r="D28" s="318" t="s">
        <v>523</v>
      </c>
      <c r="E28" s="289" t="s">
        <v>497</v>
      </c>
      <c r="F28" s="289" t="s">
        <v>497</v>
      </c>
      <c r="G28" s="304" t="n">
        <v>100</v>
      </c>
      <c r="H28" s="304" t="n">
        <v>100</v>
      </c>
      <c r="I28" s="304" t="n">
        <v>100</v>
      </c>
      <c r="J28" s="291" t="n">
        <f aca="false">I28/H28</f>
        <v>1</v>
      </c>
      <c r="K28" s="291" t="n">
        <f aca="false">I28/H28</f>
        <v>1</v>
      </c>
      <c r="L28" s="290" t="n">
        <f aca="false">I28/G28*100</f>
        <v>100</v>
      </c>
      <c r="M28" s="297" t="s">
        <v>502</v>
      </c>
      <c r="N28" s="319"/>
      <c r="O28" s="295" t="n">
        <f aca="false">IF(K28&gt;1,1,K28)</f>
        <v>1</v>
      </c>
    </row>
    <row r="29" s="320" customFormat="true" ht="72.6" hidden="false" customHeight="true" outlineLevel="0" collapsed="false">
      <c r="A29" s="305" t="s">
        <v>29</v>
      </c>
      <c r="B29" s="305" t="s">
        <v>45</v>
      </c>
      <c r="C29" s="289" t="n">
        <v>2</v>
      </c>
      <c r="D29" s="318" t="s">
        <v>524</v>
      </c>
      <c r="E29" s="289" t="s">
        <v>497</v>
      </c>
      <c r="F29" s="289" t="s">
        <v>497</v>
      </c>
      <c r="G29" s="304" t="n">
        <v>0</v>
      </c>
      <c r="H29" s="304" t="n">
        <v>0</v>
      </c>
      <c r="I29" s="304" t="n">
        <v>0</v>
      </c>
      <c r="J29" s="291" t="n">
        <v>0</v>
      </c>
      <c r="K29" s="291" t="n">
        <v>1</v>
      </c>
      <c r="L29" s="290" t="n">
        <v>0</v>
      </c>
      <c r="M29" s="321" t="s">
        <v>502</v>
      </c>
      <c r="N29" s="319"/>
      <c r="O29" s="302" t="n">
        <f aca="false">IF(K29&gt;1,1,K29)</f>
        <v>1</v>
      </c>
    </row>
    <row r="30" s="320" customFormat="true" ht="81.6" hidden="false" customHeight="true" outlineLevel="0" collapsed="false">
      <c r="A30" s="305" t="s">
        <v>29</v>
      </c>
      <c r="B30" s="305" t="s">
        <v>45</v>
      </c>
      <c r="C30" s="289" t="n">
        <v>3</v>
      </c>
      <c r="D30" s="318" t="s">
        <v>525</v>
      </c>
      <c r="E30" s="289" t="s">
        <v>497</v>
      </c>
      <c r="F30" s="289" t="s">
        <v>497</v>
      </c>
      <c r="G30" s="304" t="n">
        <v>6.67</v>
      </c>
      <c r="H30" s="304" t="n">
        <v>0</v>
      </c>
      <c r="I30" s="304" t="n">
        <v>6.67</v>
      </c>
      <c r="J30" s="291" t="n">
        <f aca="false">H30/I30</f>
        <v>0</v>
      </c>
      <c r="K30" s="291" t="n">
        <v>1</v>
      </c>
      <c r="L30" s="290" t="n">
        <f aca="false">I30/G30*100</f>
        <v>100</v>
      </c>
      <c r="M30" s="321" t="s">
        <v>502</v>
      </c>
      <c r="N30" s="319"/>
      <c r="O30" s="302" t="n">
        <f aca="false">IF(K30&gt;1,1,K30)</f>
        <v>1</v>
      </c>
    </row>
    <row r="31" s="320" customFormat="true" ht="46.95" hidden="false" customHeight="true" outlineLevel="0" collapsed="false">
      <c r="A31" s="305" t="s">
        <v>29</v>
      </c>
      <c r="B31" s="305" t="s">
        <v>45</v>
      </c>
      <c r="C31" s="289" t="n">
        <v>4</v>
      </c>
      <c r="D31" s="318" t="s">
        <v>526</v>
      </c>
      <c r="E31" s="289" t="s">
        <v>497</v>
      </c>
      <c r="F31" s="289" t="s">
        <v>497</v>
      </c>
      <c r="G31" s="290" t="n">
        <v>93</v>
      </c>
      <c r="H31" s="290" t="n">
        <v>86</v>
      </c>
      <c r="I31" s="290" t="n">
        <v>93</v>
      </c>
      <c r="J31" s="291" t="n">
        <f aca="false">I31/H31</f>
        <v>1.08139534883721</v>
      </c>
      <c r="K31" s="291" t="n">
        <f aca="false">I31/H31</f>
        <v>1.08139534883721</v>
      </c>
      <c r="L31" s="290" t="n">
        <f aca="false">I31/G31*100</f>
        <v>100</v>
      </c>
      <c r="M31" s="322" t="s">
        <v>527</v>
      </c>
      <c r="N31" s="292"/>
      <c r="O31" s="295" t="n">
        <f aca="false">IF(K31&gt;1,1,K31)</f>
        <v>1</v>
      </c>
    </row>
    <row r="32" s="320" customFormat="true" ht="47.4" hidden="false" customHeight="true" outlineLevel="0" collapsed="false">
      <c r="A32" s="305" t="s">
        <v>29</v>
      </c>
      <c r="B32" s="305" t="s">
        <v>45</v>
      </c>
      <c r="C32" s="289" t="n">
        <v>5</v>
      </c>
      <c r="D32" s="318" t="s">
        <v>528</v>
      </c>
      <c r="E32" s="289" t="s">
        <v>497</v>
      </c>
      <c r="F32" s="289" t="s">
        <v>497</v>
      </c>
      <c r="G32" s="304" t="n">
        <v>78</v>
      </c>
      <c r="H32" s="304" t="n">
        <v>83</v>
      </c>
      <c r="I32" s="304" t="n">
        <v>78</v>
      </c>
      <c r="J32" s="291" t="n">
        <f aca="false">I32/H32</f>
        <v>0.939759036144578</v>
      </c>
      <c r="K32" s="291" t="n">
        <f aca="false">I32/H32</f>
        <v>0.939759036144578</v>
      </c>
      <c r="L32" s="290" t="n">
        <f aca="false">I32/G32*100</f>
        <v>100</v>
      </c>
      <c r="M32" s="322" t="s">
        <v>529</v>
      </c>
      <c r="N32" s="319"/>
      <c r="O32" s="295" t="n">
        <f aca="false">IF(K32&gt;1,1,K32)</f>
        <v>0.939759036144578</v>
      </c>
    </row>
    <row r="33" s="320" customFormat="true" ht="72" hidden="false" customHeight="false" outlineLevel="0" collapsed="false">
      <c r="A33" s="305" t="s">
        <v>29</v>
      </c>
      <c r="B33" s="305" t="s">
        <v>45</v>
      </c>
      <c r="C33" s="289" t="n">
        <v>6</v>
      </c>
      <c r="D33" s="318" t="s">
        <v>530</v>
      </c>
      <c r="E33" s="289" t="s">
        <v>497</v>
      </c>
      <c r="F33" s="289" t="s">
        <v>497</v>
      </c>
      <c r="G33" s="304" t="n">
        <v>33.1</v>
      </c>
      <c r="H33" s="304" t="n">
        <v>33</v>
      </c>
      <c r="I33" s="304" t="n">
        <v>33.3</v>
      </c>
      <c r="J33" s="291" t="n">
        <f aca="false">H33/I33</f>
        <v>0.990990990990991</v>
      </c>
      <c r="K33" s="291" t="n">
        <f aca="false">H33/I33</f>
        <v>0.990990990990991</v>
      </c>
      <c r="L33" s="290" t="n">
        <f aca="false">I33/G33*100</f>
        <v>100.604229607251</v>
      </c>
      <c r="M33" s="322" t="s">
        <v>531</v>
      </c>
      <c r="N33" s="319"/>
      <c r="O33" s="295" t="n">
        <f aca="false">IF(K33&gt;1,1,K33)</f>
        <v>0.990990990990991</v>
      </c>
    </row>
    <row r="34" s="320" customFormat="true" ht="45" hidden="false" customHeight="true" outlineLevel="0" collapsed="false">
      <c r="A34" s="305" t="s">
        <v>29</v>
      </c>
      <c r="B34" s="305" t="s">
        <v>45</v>
      </c>
      <c r="C34" s="289" t="n">
        <v>7</v>
      </c>
      <c r="D34" s="318" t="s">
        <v>532</v>
      </c>
      <c r="E34" s="289" t="s">
        <v>497</v>
      </c>
      <c r="F34" s="289" t="s">
        <v>497</v>
      </c>
      <c r="G34" s="290" t="n">
        <v>94.5</v>
      </c>
      <c r="H34" s="290" t="n">
        <v>93.5</v>
      </c>
      <c r="I34" s="290" t="n">
        <v>96.3</v>
      </c>
      <c r="J34" s="291" t="n">
        <f aca="false">I34/H34</f>
        <v>1.02994652406417</v>
      </c>
      <c r="K34" s="291" t="n">
        <f aca="false">I34/H34</f>
        <v>1.02994652406417</v>
      </c>
      <c r="L34" s="290" t="n">
        <f aca="false">I34/G34*100</f>
        <v>101.904761904762</v>
      </c>
      <c r="M34" s="322" t="s">
        <v>533</v>
      </c>
      <c r="N34" s="292"/>
      <c r="O34" s="295" t="n">
        <f aca="false">IF(K34&gt;1,1,K34)</f>
        <v>1</v>
      </c>
    </row>
    <row r="35" customFormat="false" ht="46.95" hidden="false" customHeight="true" outlineLevel="0" collapsed="false">
      <c r="A35" s="305" t="s">
        <v>29</v>
      </c>
      <c r="B35" s="305" t="s">
        <v>45</v>
      </c>
      <c r="C35" s="289" t="n">
        <v>8</v>
      </c>
      <c r="D35" s="323" t="s">
        <v>534</v>
      </c>
      <c r="E35" s="289" t="s">
        <v>509</v>
      </c>
      <c r="F35" s="289" t="s">
        <v>535</v>
      </c>
      <c r="G35" s="290" t="n">
        <v>27499</v>
      </c>
      <c r="H35" s="304" t="n">
        <v>27675</v>
      </c>
      <c r="I35" s="290" t="n">
        <v>30300.81</v>
      </c>
      <c r="J35" s="291" t="n">
        <f aca="false">I35/H35</f>
        <v>1.09488021680217</v>
      </c>
      <c r="K35" s="291" t="n">
        <f aca="false">I35/H35</f>
        <v>1.09488021680217</v>
      </c>
      <c r="L35" s="290" t="n">
        <f aca="false">I35/G35*100</f>
        <v>110.188770500745</v>
      </c>
      <c r="M35" s="300" t="s">
        <v>536</v>
      </c>
      <c r="N35" s="324"/>
      <c r="O35" s="295" t="n">
        <f aca="false">IF(K35&gt;1,1,K35)</f>
        <v>1</v>
      </c>
    </row>
    <row r="36" s="320" customFormat="true" ht="64.95" hidden="false" customHeight="true" outlineLevel="0" collapsed="false">
      <c r="A36" s="305" t="s">
        <v>29</v>
      </c>
      <c r="B36" s="305" t="s">
        <v>45</v>
      </c>
      <c r="C36" s="289" t="n">
        <v>9</v>
      </c>
      <c r="D36" s="318" t="s">
        <v>537</v>
      </c>
      <c r="E36" s="289" t="s">
        <v>497</v>
      </c>
      <c r="F36" s="289" t="s">
        <v>497</v>
      </c>
      <c r="G36" s="290" t="n">
        <v>91</v>
      </c>
      <c r="H36" s="290" t="n">
        <v>20</v>
      </c>
      <c r="I36" s="290" t="n">
        <v>45</v>
      </c>
      <c r="J36" s="291" t="n">
        <f aca="false">I36/H36</f>
        <v>2.25</v>
      </c>
      <c r="K36" s="291" t="n">
        <f aca="false">I36/H36</f>
        <v>2.25</v>
      </c>
      <c r="L36" s="290" t="n">
        <f aca="false">I36/G36*100</f>
        <v>49.4505494505495</v>
      </c>
      <c r="M36" s="288" t="s">
        <v>538</v>
      </c>
      <c r="N36" s="292"/>
      <c r="O36" s="295" t="n">
        <f aca="false">IF(K36&gt;1,1,K36)</f>
        <v>1</v>
      </c>
    </row>
    <row r="37" s="320" customFormat="true" ht="48" hidden="false" customHeight="false" outlineLevel="0" collapsed="false">
      <c r="A37" s="305" t="s">
        <v>29</v>
      </c>
      <c r="B37" s="305" t="s">
        <v>45</v>
      </c>
      <c r="C37" s="289" t="n">
        <v>10</v>
      </c>
      <c r="D37" s="318" t="s">
        <v>539</v>
      </c>
      <c r="E37" s="289" t="s">
        <v>497</v>
      </c>
      <c r="F37" s="289" t="s">
        <v>497</v>
      </c>
      <c r="G37" s="290" t="n">
        <v>100</v>
      </c>
      <c r="H37" s="290" t="n">
        <v>100</v>
      </c>
      <c r="I37" s="290" t="n">
        <v>100</v>
      </c>
      <c r="J37" s="291" t="n">
        <f aca="false">I37/H37</f>
        <v>1</v>
      </c>
      <c r="K37" s="291" t="n">
        <f aca="false">I37/H37</f>
        <v>1</v>
      </c>
      <c r="L37" s="290" t="n">
        <f aca="false">I37/G37*100</f>
        <v>100</v>
      </c>
      <c r="M37" s="297" t="s">
        <v>502</v>
      </c>
      <c r="N37" s="292"/>
      <c r="O37" s="295" t="n">
        <f aca="false">IF(K37&gt;1,1,K37)</f>
        <v>1</v>
      </c>
    </row>
    <row r="38" s="320" customFormat="true" ht="36" hidden="false" customHeight="false" outlineLevel="0" collapsed="false">
      <c r="A38" s="305" t="s">
        <v>29</v>
      </c>
      <c r="B38" s="305" t="s">
        <v>45</v>
      </c>
      <c r="C38" s="289" t="n">
        <v>11</v>
      </c>
      <c r="D38" s="318" t="s">
        <v>540</v>
      </c>
      <c r="E38" s="289" t="s">
        <v>497</v>
      </c>
      <c r="F38" s="289" t="s">
        <v>497</v>
      </c>
      <c r="G38" s="290" t="n">
        <v>100</v>
      </c>
      <c r="H38" s="290" t="n">
        <v>100</v>
      </c>
      <c r="I38" s="290" t="n">
        <v>100</v>
      </c>
      <c r="J38" s="291" t="n">
        <f aca="false">I38/H38</f>
        <v>1</v>
      </c>
      <c r="K38" s="291" t="n">
        <f aca="false">I38/H38</f>
        <v>1</v>
      </c>
      <c r="L38" s="290" t="n">
        <f aca="false">I38/G38*100</f>
        <v>100</v>
      </c>
      <c r="M38" s="297" t="s">
        <v>502</v>
      </c>
      <c r="N38" s="292"/>
      <c r="O38" s="295" t="n">
        <f aca="false">IF(K38&gt;1,1,K38)</f>
        <v>1</v>
      </c>
    </row>
    <row r="39" s="320" customFormat="true" ht="88.5" hidden="false" customHeight="true" outlineLevel="0" collapsed="false">
      <c r="A39" s="305" t="s">
        <v>29</v>
      </c>
      <c r="B39" s="305" t="s">
        <v>45</v>
      </c>
      <c r="C39" s="289" t="n">
        <v>12</v>
      </c>
      <c r="D39" s="318" t="s">
        <v>541</v>
      </c>
      <c r="E39" s="289" t="s">
        <v>497</v>
      </c>
      <c r="F39" s="289" t="s">
        <v>497</v>
      </c>
      <c r="G39" s="290" t="n">
        <v>100</v>
      </c>
      <c r="H39" s="290" t="n">
        <v>100</v>
      </c>
      <c r="I39" s="290" t="n">
        <v>100</v>
      </c>
      <c r="J39" s="291" t="n">
        <f aca="false">I39/H39</f>
        <v>1</v>
      </c>
      <c r="K39" s="291" t="n">
        <f aca="false">I39/H39</f>
        <v>1</v>
      </c>
      <c r="L39" s="290" t="n">
        <f aca="false">I39/G39*100</f>
        <v>100</v>
      </c>
      <c r="M39" s="297" t="s">
        <v>502</v>
      </c>
      <c r="N39" s="292"/>
      <c r="O39" s="295" t="n">
        <f aca="false">IF(K39&gt;1,1,K39)</f>
        <v>1</v>
      </c>
    </row>
    <row r="40" s="320" customFormat="true" ht="41.25" hidden="false" customHeight="true" outlineLevel="0" collapsed="false">
      <c r="A40" s="305" t="s">
        <v>29</v>
      </c>
      <c r="B40" s="325" t="s">
        <v>45</v>
      </c>
      <c r="C40" s="326" t="n">
        <v>13</v>
      </c>
      <c r="D40" s="327" t="s">
        <v>542</v>
      </c>
      <c r="E40" s="326" t="s">
        <v>543</v>
      </c>
      <c r="F40" s="326" t="s">
        <v>463</v>
      </c>
      <c r="G40" s="290" t="n">
        <v>36.7</v>
      </c>
      <c r="H40" s="301" t="n">
        <v>45</v>
      </c>
      <c r="I40" s="290" t="n">
        <v>45.2</v>
      </c>
      <c r="J40" s="328" t="n">
        <f aca="false">I40/H40</f>
        <v>1.00444444444444</v>
      </c>
      <c r="K40" s="328" t="n">
        <f aca="false">I40/H40</f>
        <v>1.00444444444444</v>
      </c>
      <c r="L40" s="329" t="n">
        <f aca="false">I40/G40*100</f>
        <v>123.160762942779</v>
      </c>
      <c r="M40" s="330" t="s">
        <v>544</v>
      </c>
      <c r="N40" s="292"/>
      <c r="O40" s="295" t="n">
        <f aca="false">IF(K40&gt;1,1,K40)</f>
        <v>1</v>
      </c>
    </row>
    <row r="41" customFormat="false" ht="78" hidden="false" customHeight="true" outlineLevel="0" collapsed="false">
      <c r="A41" s="305" t="s">
        <v>29</v>
      </c>
      <c r="B41" s="305" t="s">
        <v>45</v>
      </c>
      <c r="C41" s="289" t="n">
        <v>14</v>
      </c>
      <c r="D41" s="323" t="s">
        <v>545</v>
      </c>
      <c r="E41" s="289" t="s">
        <v>509</v>
      </c>
      <c r="F41" s="289" t="s">
        <v>535</v>
      </c>
      <c r="G41" s="304" t="n">
        <v>25078</v>
      </c>
      <c r="H41" s="331" t="n">
        <v>27457.55</v>
      </c>
      <c r="I41" s="304" t="n">
        <v>27129.8</v>
      </c>
      <c r="J41" s="291" t="n">
        <f aca="false">I41/H41</f>
        <v>0.988063392400269</v>
      </c>
      <c r="K41" s="291" t="n">
        <f aca="false">I41/H41</f>
        <v>0.988063392400269</v>
      </c>
      <c r="L41" s="292" t="n">
        <f aca="false">I41/G41*100</f>
        <v>108.181673179679</v>
      </c>
      <c r="M41" s="330" t="s">
        <v>510</v>
      </c>
      <c r="N41" s="332"/>
      <c r="O41" s="295" t="n">
        <f aca="false">IF(K41&gt;1,1,K41)</f>
        <v>0.988063392400269</v>
      </c>
    </row>
    <row r="42" s="320" customFormat="true" ht="36" hidden="false" customHeight="false" outlineLevel="0" collapsed="false">
      <c r="A42" s="305" t="s">
        <v>29</v>
      </c>
      <c r="B42" s="305" t="s">
        <v>45</v>
      </c>
      <c r="C42" s="289" t="n">
        <v>15</v>
      </c>
      <c r="D42" s="318" t="s">
        <v>546</v>
      </c>
      <c r="E42" s="289" t="s">
        <v>497</v>
      </c>
      <c r="F42" s="289" t="s">
        <v>497</v>
      </c>
      <c r="G42" s="290" t="n">
        <v>69</v>
      </c>
      <c r="H42" s="290" t="n">
        <v>72</v>
      </c>
      <c r="I42" s="290" t="n">
        <v>75</v>
      </c>
      <c r="J42" s="291" t="n">
        <f aca="false">I42/H42</f>
        <v>1.04166666666667</v>
      </c>
      <c r="K42" s="291" t="n">
        <f aca="false">I42/H42</f>
        <v>1.04166666666667</v>
      </c>
      <c r="L42" s="292" t="n">
        <f aca="false">I42/G42*100</f>
        <v>108.695652173913</v>
      </c>
      <c r="M42" s="293" t="s">
        <v>547</v>
      </c>
      <c r="N42" s="292"/>
      <c r="O42" s="295" t="n">
        <f aca="false">IF(K42&gt;1,1,K42)</f>
        <v>1</v>
      </c>
    </row>
    <row r="43" s="316" customFormat="true" ht="19.5" hidden="false" customHeight="true" outlineLevel="0" collapsed="false">
      <c r="A43" s="308"/>
      <c r="B43" s="308"/>
      <c r="C43" s="308"/>
      <c r="D43" s="309" t="s">
        <v>522</v>
      </c>
      <c r="E43" s="310" t="n">
        <f aca="false">J43/C42</f>
        <v>0.9946</v>
      </c>
      <c r="F43" s="311"/>
      <c r="G43" s="312"/>
      <c r="H43" s="313"/>
      <c r="I43" s="313"/>
      <c r="J43" s="314" t="n">
        <v>14.919</v>
      </c>
      <c r="K43" s="314"/>
      <c r="L43" s="311"/>
      <c r="M43" s="313"/>
      <c r="N43" s="308"/>
      <c r="O43" s="315"/>
    </row>
    <row r="44" customFormat="false" ht="15.6" hidden="false" customHeight="false" outlineLevel="0" collapsed="false">
      <c r="A44" s="333"/>
      <c r="B44" s="333"/>
      <c r="C44" s="333"/>
      <c r="D44" s="334" t="s">
        <v>548</v>
      </c>
      <c r="E44" s="334"/>
      <c r="F44" s="334"/>
      <c r="G44" s="334"/>
      <c r="H44" s="334"/>
      <c r="I44" s="334"/>
      <c r="J44" s="334"/>
      <c r="K44" s="334"/>
      <c r="L44" s="334"/>
      <c r="M44" s="335"/>
      <c r="N44" s="294"/>
      <c r="O44" s="302" t="n">
        <f aca="false">SUM(O45:O62)/SUM(C54,C62)</f>
        <v>0.970588235294118</v>
      </c>
      <c r="P44" s="81" t="s">
        <v>549</v>
      </c>
    </row>
    <row r="45" s="262" customFormat="true" ht="60" hidden="false" customHeight="false" outlineLevel="0" collapsed="false">
      <c r="A45" s="336" t="s">
        <v>29</v>
      </c>
      <c r="B45" s="337" t="n">
        <v>3</v>
      </c>
      <c r="C45" s="338" t="n">
        <v>1</v>
      </c>
      <c r="D45" s="288" t="s">
        <v>550</v>
      </c>
      <c r="E45" s="287" t="s">
        <v>497</v>
      </c>
      <c r="F45" s="338" t="n">
        <v>12.3</v>
      </c>
      <c r="G45" s="339" t="n">
        <v>48</v>
      </c>
      <c r="H45" s="290" t="n">
        <v>66.5</v>
      </c>
      <c r="I45" s="339" t="n">
        <v>75.3</v>
      </c>
      <c r="J45" s="291" t="n">
        <f aca="false">I45/H45</f>
        <v>1.13233082706767</v>
      </c>
      <c r="K45" s="291" t="n">
        <f aca="false">I45/H45</f>
        <v>1.13233082706767</v>
      </c>
      <c r="L45" s="339" t="n">
        <f aca="false">I45/G45*100</f>
        <v>156.875</v>
      </c>
      <c r="M45" s="340" t="s">
        <v>551</v>
      </c>
      <c r="N45" s="338"/>
      <c r="O45" s="295" t="n">
        <f aca="false">IF(K45&gt;1,1,K45)</f>
        <v>1</v>
      </c>
    </row>
    <row r="46" s="262" customFormat="true" ht="60" hidden="false" customHeight="true" outlineLevel="0" collapsed="false">
      <c r="A46" s="336"/>
      <c r="B46" s="337"/>
      <c r="C46" s="338" t="n">
        <v>2</v>
      </c>
      <c r="D46" s="288" t="s">
        <v>552</v>
      </c>
      <c r="E46" s="287" t="s">
        <v>497</v>
      </c>
      <c r="F46" s="338" t="n">
        <v>66.7</v>
      </c>
      <c r="G46" s="287" t="n">
        <v>50</v>
      </c>
      <c r="H46" s="290" t="n">
        <v>50</v>
      </c>
      <c r="I46" s="341" t="n">
        <v>25</v>
      </c>
      <c r="J46" s="291" t="n">
        <f aca="false">H46/I46</f>
        <v>2</v>
      </c>
      <c r="K46" s="291" t="n">
        <f aca="false">H46/I46</f>
        <v>2</v>
      </c>
      <c r="L46" s="287" t="n">
        <f aca="false">I46/G46*100</f>
        <v>50</v>
      </c>
      <c r="M46" s="340" t="s">
        <v>553</v>
      </c>
      <c r="N46" s="338"/>
      <c r="O46" s="295" t="n">
        <f aca="false">IF(K46&gt;1,1,K46)</f>
        <v>1</v>
      </c>
    </row>
    <row r="47" s="262" customFormat="true" ht="72" hidden="false" customHeight="false" outlineLevel="0" collapsed="false">
      <c r="A47" s="336"/>
      <c r="B47" s="337"/>
      <c r="C47" s="338" t="n">
        <v>3</v>
      </c>
      <c r="D47" s="288" t="s">
        <v>554</v>
      </c>
      <c r="E47" s="290" t="s">
        <v>497</v>
      </c>
      <c r="F47" s="338" t="n">
        <v>15</v>
      </c>
      <c r="G47" s="287" t="n">
        <v>16</v>
      </c>
      <c r="H47" s="290" t="n">
        <v>16</v>
      </c>
      <c r="I47" s="287" t="n">
        <v>16</v>
      </c>
      <c r="J47" s="291" t="n">
        <f aca="false">I47/H47</f>
        <v>1</v>
      </c>
      <c r="K47" s="291" t="n">
        <f aca="false">I47/H47</f>
        <v>1</v>
      </c>
      <c r="L47" s="287" t="n">
        <f aca="false">I47/G47*100</f>
        <v>100</v>
      </c>
      <c r="M47" s="297" t="s">
        <v>502</v>
      </c>
      <c r="N47" s="338"/>
      <c r="O47" s="295" t="n">
        <f aca="false">IF(K47&gt;1,1,K47)</f>
        <v>1</v>
      </c>
    </row>
    <row r="48" s="262" customFormat="true" ht="108" hidden="false" customHeight="false" outlineLevel="0" collapsed="false">
      <c r="A48" s="336"/>
      <c r="B48" s="337"/>
      <c r="C48" s="338" t="n">
        <v>4</v>
      </c>
      <c r="D48" s="288" t="s">
        <v>555</v>
      </c>
      <c r="E48" s="290" t="s">
        <v>497</v>
      </c>
      <c r="F48" s="338" t="n">
        <v>75</v>
      </c>
      <c r="G48" s="287" t="n">
        <v>75</v>
      </c>
      <c r="H48" s="290" t="n">
        <v>75</v>
      </c>
      <c r="I48" s="287" t="n">
        <v>75</v>
      </c>
      <c r="J48" s="291" t="n">
        <f aca="false">I48/H48</f>
        <v>1</v>
      </c>
      <c r="K48" s="291" t="n">
        <f aca="false">I48/H48</f>
        <v>1</v>
      </c>
      <c r="L48" s="287" t="n">
        <f aca="false">I48/G48*100</f>
        <v>100</v>
      </c>
      <c r="M48" s="297" t="s">
        <v>502</v>
      </c>
      <c r="N48" s="338"/>
      <c r="O48" s="295" t="n">
        <f aca="false">IF(K48&gt;1,1,K48)</f>
        <v>1</v>
      </c>
    </row>
    <row r="49" s="262" customFormat="true" ht="48" hidden="false" customHeight="false" outlineLevel="0" collapsed="false">
      <c r="A49" s="336"/>
      <c r="B49" s="337"/>
      <c r="C49" s="338" t="n">
        <v>5</v>
      </c>
      <c r="D49" s="288" t="s">
        <v>556</v>
      </c>
      <c r="E49" s="287" t="s">
        <v>497</v>
      </c>
      <c r="F49" s="338" t="n">
        <v>100</v>
      </c>
      <c r="G49" s="339" t="n">
        <v>100</v>
      </c>
      <c r="H49" s="290" t="n">
        <v>100</v>
      </c>
      <c r="I49" s="287" t="n">
        <v>100</v>
      </c>
      <c r="J49" s="291" t="n">
        <f aca="false">I49/H49</f>
        <v>1</v>
      </c>
      <c r="K49" s="291" t="n">
        <f aca="false">I49/H49</f>
        <v>1</v>
      </c>
      <c r="L49" s="287" t="n">
        <f aca="false">I49/G49*100</f>
        <v>100</v>
      </c>
      <c r="M49" s="297" t="s">
        <v>502</v>
      </c>
      <c r="N49" s="338"/>
      <c r="O49" s="295" t="n">
        <f aca="false">IF(K49&gt;1,1,K49)</f>
        <v>1</v>
      </c>
    </row>
    <row r="50" s="262" customFormat="true" ht="48" hidden="false" customHeight="false" outlineLevel="0" collapsed="false">
      <c r="A50" s="336"/>
      <c r="B50" s="337"/>
      <c r="C50" s="338" t="n">
        <v>6</v>
      </c>
      <c r="D50" s="288" t="s">
        <v>557</v>
      </c>
      <c r="E50" s="287" t="s">
        <v>497</v>
      </c>
      <c r="F50" s="338" t="n">
        <v>100</v>
      </c>
      <c r="G50" s="339" t="n">
        <v>100</v>
      </c>
      <c r="H50" s="290" t="n">
        <v>100</v>
      </c>
      <c r="I50" s="290" t="n">
        <v>100</v>
      </c>
      <c r="J50" s="291" t="n">
        <f aca="false">I50/H50</f>
        <v>1</v>
      </c>
      <c r="K50" s="291" t="n">
        <f aca="false">I50/H50</f>
        <v>1</v>
      </c>
      <c r="L50" s="290" t="n">
        <f aca="false">I50/G50*100</f>
        <v>100</v>
      </c>
      <c r="M50" s="297" t="s">
        <v>502</v>
      </c>
      <c r="N50" s="338"/>
      <c r="O50" s="295" t="n">
        <f aca="false">IF(K50&gt;1,1,K50)</f>
        <v>1</v>
      </c>
    </row>
    <row r="51" s="262" customFormat="true" ht="84" hidden="false" customHeight="false" outlineLevel="0" collapsed="false">
      <c r="A51" s="336"/>
      <c r="B51" s="337"/>
      <c r="C51" s="338" t="n">
        <v>7</v>
      </c>
      <c r="D51" s="288" t="s">
        <v>558</v>
      </c>
      <c r="E51" s="287" t="s">
        <v>497</v>
      </c>
      <c r="F51" s="338" t="n">
        <v>100</v>
      </c>
      <c r="G51" s="339" t="n">
        <v>100</v>
      </c>
      <c r="H51" s="290" t="n">
        <v>100</v>
      </c>
      <c r="I51" s="290" t="n">
        <v>100</v>
      </c>
      <c r="J51" s="291" t="n">
        <f aca="false">I51/H51</f>
        <v>1</v>
      </c>
      <c r="K51" s="291" t="n">
        <f aca="false">I51/H51</f>
        <v>1</v>
      </c>
      <c r="L51" s="290" t="n">
        <f aca="false">I51/G51*100</f>
        <v>100</v>
      </c>
      <c r="M51" s="297" t="s">
        <v>502</v>
      </c>
      <c r="N51" s="338"/>
      <c r="O51" s="295" t="n">
        <f aca="false">IF(K51&gt;1,1,K51)</f>
        <v>1</v>
      </c>
    </row>
    <row r="52" s="262" customFormat="true" ht="72" hidden="false" customHeight="false" outlineLevel="0" collapsed="false">
      <c r="A52" s="336"/>
      <c r="B52" s="337"/>
      <c r="C52" s="338" t="n">
        <v>8</v>
      </c>
      <c r="D52" s="288" t="s">
        <v>559</v>
      </c>
      <c r="E52" s="287" t="s">
        <v>497</v>
      </c>
      <c r="F52" s="338" t="n">
        <v>100</v>
      </c>
      <c r="G52" s="339" t="n">
        <v>100</v>
      </c>
      <c r="H52" s="290" t="n">
        <v>100</v>
      </c>
      <c r="I52" s="290" t="n">
        <v>100</v>
      </c>
      <c r="J52" s="291" t="n">
        <f aca="false">I52/H52</f>
        <v>1</v>
      </c>
      <c r="K52" s="291" t="n">
        <f aca="false">I52/H52</f>
        <v>1</v>
      </c>
      <c r="L52" s="290" t="n">
        <f aca="false">I52/G52*100</f>
        <v>100</v>
      </c>
      <c r="M52" s="297" t="s">
        <v>502</v>
      </c>
      <c r="N52" s="338"/>
      <c r="O52" s="295" t="n">
        <f aca="false">IF(K52&gt;1,1,K52)</f>
        <v>1</v>
      </c>
    </row>
    <row r="53" s="262" customFormat="true" ht="78" hidden="false" customHeight="true" outlineLevel="0" collapsed="false">
      <c r="A53" s="336"/>
      <c r="B53" s="337"/>
      <c r="C53" s="338" t="n">
        <v>9</v>
      </c>
      <c r="D53" s="288" t="s">
        <v>560</v>
      </c>
      <c r="E53" s="287" t="s">
        <v>497</v>
      </c>
      <c r="F53" s="338" t="n">
        <v>100</v>
      </c>
      <c r="G53" s="339" t="n">
        <v>5</v>
      </c>
      <c r="H53" s="290" t="n">
        <v>5</v>
      </c>
      <c r="I53" s="290" t="n">
        <v>12</v>
      </c>
      <c r="J53" s="291" t="n">
        <f aca="false">I53/H53</f>
        <v>2.4</v>
      </c>
      <c r="K53" s="291" t="n">
        <f aca="false">I53/H53</f>
        <v>2.4</v>
      </c>
      <c r="L53" s="290" t="n">
        <f aca="false">I53/G53*100</f>
        <v>240</v>
      </c>
      <c r="M53" s="288" t="s">
        <v>561</v>
      </c>
      <c r="N53" s="338"/>
      <c r="O53" s="295" t="n">
        <f aca="false">IF(K53&gt;1,1,K53)</f>
        <v>1</v>
      </c>
    </row>
    <row r="54" s="262" customFormat="true" ht="56.4" hidden="false" customHeight="true" outlineLevel="0" collapsed="false">
      <c r="A54" s="336"/>
      <c r="B54" s="337"/>
      <c r="C54" s="338" t="n">
        <v>10</v>
      </c>
      <c r="D54" s="288" t="s">
        <v>562</v>
      </c>
      <c r="E54" s="287" t="s">
        <v>497</v>
      </c>
      <c r="F54" s="338" t="n">
        <v>100</v>
      </c>
      <c r="G54" s="339" t="n">
        <v>40</v>
      </c>
      <c r="H54" s="290" t="n">
        <v>40</v>
      </c>
      <c r="I54" s="290" t="n">
        <v>40</v>
      </c>
      <c r="J54" s="291" t="n">
        <f aca="false">I54/H54</f>
        <v>1</v>
      </c>
      <c r="K54" s="291" t="n">
        <f aca="false">I54/H54</f>
        <v>1</v>
      </c>
      <c r="L54" s="290" t="n">
        <f aca="false">I54/G54*100</f>
        <v>100</v>
      </c>
      <c r="M54" s="297" t="s">
        <v>502</v>
      </c>
      <c r="N54" s="338"/>
      <c r="O54" s="295" t="n">
        <f aca="false">IF(K54&gt;1,1,K54)</f>
        <v>1</v>
      </c>
    </row>
    <row r="55" s="81" customFormat="true" ht="36" hidden="false" customHeight="true" outlineLevel="0" collapsed="false">
      <c r="A55" s="336"/>
      <c r="B55" s="337"/>
      <c r="C55" s="333"/>
      <c r="D55" s="342" t="s">
        <v>563</v>
      </c>
      <c r="E55" s="342"/>
      <c r="F55" s="342"/>
      <c r="G55" s="342"/>
      <c r="H55" s="342"/>
      <c r="I55" s="342"/>
      <c r="J55" s="342"/>
      <c r="K55" s="342"/>
      <c r="L55" s="342"/>
      <c r="M55" s="335"/>
      <c r="N55" s="294"/>
      <c r="O55" s="295"/>
    </row>
    <row r="56" s="262" customFormat="true" ht="85.8" hidden="false" customHeight="true" outlineLevel="0" collapsed="false">
      <c r="A56" s="336"/>
      <c r="B56" s="337"/>
      <c r="C56" s="338" t="n">
        <v>1</v>
      </c>
      <c r="D56" s="288" t="s">
        <v>564</v>
      </c>
      <c r="E56" s="287" t="s">
        <v>497</v>
      </c>
      <c r="F56" s="338" t="n">
        <v>9.5</v>
      </c>
      <c r="G56" s="339" t="n">
        <v>10.5</v>
      </c>
      <c r="H56" s="290" t="n">
        <v>12.6</v>
      </c>
      <c r="I56" s="290" t="n">
        <v>12.6</v>
      </c>
      <c r="J56" s="291" t="n">
        <v>1.2</v>
      </c>
      <c r="K56" s="291" t="n">
        <f aca="false">I56/H56</f>
        <v>1</v>
      </c>
      <c r="L56" s="290" t="n">
        <v>120</v>
      </c>
      <c r="M56" s="297" t="s">
        <v>502</v>
      </c>
      <c r="N56" s="338"/>
      <c r="O56" s="295" t="n">
        <f aca="false">IF(K56&gt;1,1,K56)</f>
        <v>1</v>
      </c>
    </row>
    <row r="57" s="262" customFormat="true" ht="64.8" hidden="false" customHeight="true" outlineLevel="0" collapsed="false">
      <c r="A57" s="336"/>
      <c r="B57" s="337"/>
      <c r="C57" s="338" t="n">
        <v>2</v>
      </c>
      <c r="D57" s="288" t="s">
        <v>565</v>
      </c>
      <c r="E57" s="287" t="s">
        <v>497</v>
      </c>
      <c r="F57" s="338" t="n">
        <v>21</v>
      </c>
      <c r="G57" s="339" t="n">
        <v>21</v>
      </c>
      <c r="H57" s="292" t="n">
        <v>14</v>
      </c>
      <c r="I57" s="290" t="n">
        <v>14</v>
      </c>
      <c r="J57" s="291" t="n">
        <v>0.66</v>
      </c>
      <c r="K57" s="291" t="n">
        <f aca="false">7/I57</f>
        <v>0.5</v>
      </c>
      <c r="L57" s="290" t="n">
        <v>66</v>
      </c>
      <c r="M57" s="297" t="s">
        <v>502</v>
      </c>
      <c r="N57" s="338"/>
      <c r="O57" s="295" t="n">
        <f aca="false">IF(K57&gt;1,1,K57)</f>
        <v>0.5</v>
      </c>
      <c r="P57" s="343" t="s">
        <v>566</v>
      </c>
    </row>
    <row r="58" s="262" customFormat="true" ht="50.4" hidden="false" customHeight="true" outlineLevel="0" collapsed="false">
      <c r="A58" s="336"/>
      <c r="B58" s="337"/>
      <c r="C58" s="338" t="n">
        <v>3</v>
      </c>
      <c r="D58" s="288" t="s">
        <v>567</v>
      </c>
      <c r="E58" s="287" t="s">
        <v>497</v>
      </c>
      <c r="F58" s="338" t="n">
        <v>15</v>
      </c>
      <c r="G58" s="339" t="n">
        <v>15.6</v>
      </c>
      <c r="H58" s="292" t="n">
        <v>15.6</v>
      </c>
      <c r="I58" s="290" t="n">
        <v>16</v>
      </c>
      <c r="J58" s="291" t="n">
        <v>16</v>
      </c>
      <c r="K58" s="291" t="n">
        <f aca="false">I58/16</f>
        <v>1</v>
      </c>
      <c r="L58" s="290" t="n">
        <v>16</v>
      </c>
      <c r="M58" s="297" t="s">
        <v>502</v>
      </c>
      <c r="N58" s="338"/>
      <c r="O58" s="295" t="n">
        <f aca="false">IF(K58&gt;1,1,K58)</f>
        <v>1</v>
      </c>
      <c r="P58" s="343" t="s">
        <v>568</v>
      </c>
    </row>
    <row r="59" s="262" customFormat="true" ht="85.8" hidden="false" customHeight="true" outlineLevel="0" collapsed="false">
      <c r="A59" s="336"/>
      <c r="B59" s="337"/>
      <c r="C59" s="338" t="n">
        <v>4</v>
      </c>
      <c r="D59" s="288" t="s">
        <v>569</v>
      </c>
      <c r="E59" s="287" t="s">
        <v>497</v>
      </c>
      <c r="F59" s="338" t="n">
        <v>75</v>
      </c>
      <c r="G59" s="339" t="n">
        <v>75</v>
      </c>
      <c r="H59" s="290" t="n">
        <v>75</v>
      </c>
      <c r="I59" s="290" t="n">
        <v>75</v>
      </c>
      <c r="J59" s="291" t="n">
        <v>75</v>
      </c>
      <c r="K59" s="291" t="n">
        <f aca="false">I59/H59</f>
        <v>1</v>
      </c>
      <c r="L59" s="290" t="n">
        <v>75</v>
      </c>
      <c r="M59" s="297" t="s">
        <v>502</v>
      </c>
      <c r="N59" s="338"/>
      <c r="O59" s="295" t="n">
        <f aca="false">IF(K59&gt;1,1,K59)</f>
        <v>1</v>
      </c>
    </row>
    <row r="60" s="262" customFormat="true" ht="85.8" hidden="false" customHeight="true" outlineLevel="0" collapsed="false">
      <c r="A60" s="336"/>
      <c r="B60" s="337"/>
      <c r="C60" s="338" t="n">
        <v>5</v>
      </c>
      <c r="D60" s="288" t="s">
        <v>570</v>
      </c>
      <c r="E60" s="287" t="s">
        <v>497</v>
      </c>
      <c r="F60" s="338" t="n">
        <v>100</v>
      </c>
      <c r="G60" s="339" t="n">
        <v>100</v>
      </c>
      <c r="H60" s="290" t="n">
        <v>100</v>
      </c>
      <c r="I60" s="290" t="n">
        <v>100</v>
      </c>
      <c r="J60" s="291" t="n">
        <v>100</v>
      </c>
      <c r="K60" s="291" t="n">
        <f aca="false">I60/H60</f>
        <v>1</v>
      </c>
      <c r="L60" s="290" t="n">
        <v>100</v>
      </c>
      <c r="M60" s="297" t="s">
        <v>502</v>
      </c>
      <c r="N60" s="338"/>
      <c r="O60" s="295" t="n">
        <f aca="false">IF(K60&gt;1,1,K60)</f>
        <v>1</v>
      </c>
    </row>
    <row r="61" s="262" customFormat="true" ht="85.8" hidden="false" customHeight="true" outlineLevel="0" collapsed="false">
      <c r="A61" s="336"/>
      <c r="B61" s="337"/>
      <c r="C61" s="338" t="n">
        <v>6</v>
      </c>
      <c r="D61" s="288" t="s">
        <v>557</v>
      </c>
      <c r="E61" s="287" t="s">
        <v>497</v>
      </c>
      <c r="F61" s="338" t="n">
        <v>0</v>
      </c>
      <c r="G61" s="339" t="n">
        <v>0</v>
      </c>
      <c r="H61" s="290" t="n">
        <v>100</v>
      </c>
      <c r="I61" s="290" t="n">
        <v>100</v>
      </c>
      <c r="J61" s="291" t="n">
        <v>100</v>
      </c>
      <c r="K61" s="291" t="n">
        <f aca="false">I61/H61</f>
        <v>1</v>
      </c>
      <c r="L61" s="290" t="n">
        <v>100</v>
      </c>
      <c r="M61" s="297" t="s">
        <v>502</v>
      </c>
      <c r="N61" s="338"/>
      <c r="O61" s="295" t="n">
        <f aca="false">IF(K61&gt;1,1,K61)</f>
        <v>1</v>
      </c>
    </row>
    <row r="62" s="262" customFormat="true" ht="84" hidden="false" customHeight="false" outlineLevel="0" collapsed="false">
      <c r="A62" s="336"/>
      <c r="B62" s="337"/>
      <c r="C62" s="338" t="n">
        <v>7</v>
      </c>
      <c r="D62" s="288" t="s">
        <v>558</v>
      </c>
      <c r="E62" s="287" t="s">
        <v>497</v>
      </c>
      <c r="F62" s="338" t="n">
        <v>100</v>
      </c>
      <c r="G62" s="339" t="n">
        <v>100</v>
      </c>
      <c r="H62" s="290" t="n">
        <v>100</v>
      </c>
      <c r="I62" s="290" t="n">
        <v>100</v>
      </c>
      <c r="J62" s="291" t="n">
        <v>100</v>
      </c>
      <c r="K62" s="291" t="n">
        <f aca="false">I62/H62</f>
        <v>1</v>
      </c>
      <c r="L62" s="290" t="n">
        <v>100</v>
      </c>
      <c r="M62" s="297" t="s">
        <v>502</v>
      </c>
      <c r="N62" s="338"/>
      <c r="O62" s="295" t="n">
        <f aca="false">IF(K62&gt;1,1,K62)</f>
        <v>1</v>
      </c>
    </row>
    <row r="63" s="316" customFormat="true" ht="25.8" hidden="false" customHeight="true" outlineLevel="0" collapsed="false">
      <c r="A63" s="336"/>
      <c r="B63" s="337"/>
      <c r="C63" s="308"/>
      <c r="D63" s="309" t="s">
        <v>522</v>
      </c>
      <c r="E63" s="310" t="n">
        <f aca="false">J63/SUM(C54,C62)</f>
        <v>0.970588235294118</v>
      </c>
      <c r="F63" s="311"/>
      <c r="G63" s="312"/>
      <c r="H63" s="313"/>
      <c r="I63" s="313"/>
      <c r="J63" s="314" t="n">
        <v>16.5</v>
      </c>
      <c r="K63" s="314"/>
      <c r="L63" s="311"/>
      <c r="M63" s="313"/>
      <c r="N63" s="308"/>
      <c r="O63" s="315"/>
    </row>
    <row r="64" s="262" customFormat="true" ht="18" hidden="false" customHeight="true" outlineLevel="0" collapsed="false">
      <c r="A64" s="344" t="s">
        <v>36</v>
      </c>
      <c r="B64" s="344" t="n">
        <v>4</v>
      </c>
      <c r="C64" s="333"/>
      <c r="D64" s="342" t="s">
        <v>260</v>
      </c>
      <c r="E64" s="342"/>
      <c r="F64" s="342"/>
      <c r="G64" s="342"/>
      <c r="H64" s="342"/>
      <c r="I64" s="342"/>
      <c r="J64" s="342"/>
      <c r="K64" s="342"/>
      <c r="L64" s="342"/>
      <c r="M64" s="345"/>
      <c r="N64" s="338"/>
      <c r="O64" s="346" t="n">
        <f aca="false">SUM(O65:O72)/C72</f>
        <v>1</v>
      </c>
    </row>
    <row r="65" s="262" customFormat="true" ht="24" hidden="false" customHeight="true" outlineLevel="0" collapsed="false">
      <c r="A65" s="347" t="n">
        <v>1</v>
      </c>
      <c r="B65" s="348" t="n">
        <v>4</v>
      </c>
      <c r="C65" s="348" t="n">
        <v>1</v>
      </c>
      <c r="D65" s="288" t="s">
        <v>571</v>
      </c>
      <c r="E65" s="287"/>
      <c r="F65" s="338" t="s">
        <v>497</v>
      </c>
      <c r="G65" s="339" t="n">
        <v>85</v>
      </c>
      <c r="H65" s="349" t="n">
        <v>85</v>
      </c>
      <c r="I65" s="290" t="n">
        <v>85</v>
      </c>
      <c r="J65" s="291" t="n">
        <f aca="false">I65/H65</f>
        <v>1</v>
      </c>
      <c r="K65" s="291" t="n">
        <f aca="false">I65/H65</f>
        <v>1</v>
      </c>
      <c r="L65" s="290" t="n">
        <f aca="false">I65/G65*100</f>
        <v>100</v>
      </c>
      <c r="M65" s="297" t="s">
        <v>502</v>
      </c>
      <c r="N65" s="338" t="n">
        <v>85</v>
      </c>
      <c r="O65" s="295" t="n">
        <f aca="false">IF(K65&gt;1,1,K65)</f>
        <v>1</v>
      </c>
    </row>
    <row r="66" s="262" customFormat="true" ht="115.2" hidden="false" customHeight="true" outlineLevel="0" collapsed="false">
      <c r="A66" s="348" t="n">
        <v>1</v>
      </c>
      <c r="B66" s="348" t="n">
        <v>4</v>
      </c>
      <c r="C66" s="348" t="n">
        <v>2</v>
      </c>
      <c r="D66" s="288" t="s">
        <v>572</v>
      </c>
      <c r="E66" s="287" t="s">
        <v>573</v>
      </c>
      <c r="F66" s="338" t="s">
        <v>497</v>
      </c>
      <c r="G66" s="339" t="n">
        <v>65</v>
      </c>
      <c r="H66" s="349" t="n">
        <v>70</v>
      </c>
      <c r="I66" s="290" t="n">
        <v>70</v>
      </c>
      <c r="J66" s="291" t="n">
        <f aca="false">I66/H66</f>
        <v>1</v>
      </c>
      <c r="K66" s="291" t="n">
        <f aca="false">I66/H66</f>
        <v>1</v>
      </c>
      <c r="L66" s="290" t="n">
        <f aca="false">I66/G66*100</f>
        <v>107.692307692308</v>
      </c>
      <c r="M66" s="297" t="s">
        <v>502</v>
      </c>
      <c r="N66" s="338" t="n">
        <v>70</v>
      </c>
      <c r="O66" s="295" t="n">
        <f aca="false">IF(K66&gt;1,1,K66)</f>
        <v>1</v>
      </c>
    </row>
    <row r="67" s="262" customFormat="true" ht="115.8" hidden="false" customHeight="true" outlineLevel="0" collapsed="false">
      <c r="A67" s="348" t="n">
        <v>1</v>
      </c>
      <c r="B67" s="348" t="n">
        <v>4</v>
      </c>
      <c r="C67" s="348" t="n">
        <v>3</v>
      </c>
      <c r="D67" s="350" t="s">
        <v>574</v>
      </c>
      <c r="E67" s="287" t="s">
        <v>573</v>
      </c>
      <c r="F67" s="338" t="s">
        <v>497</v>
      </c>
      <c r="G67" s="339" t="n">
        <v>81</v>
      </c>
      <c r="H67" s="349" t="n">
        <v>30</v>
      </c>
      <c r="I67" s="290" t="n">
        <v>55.1</v>
      </c>
      <c r="J67" s="291" t="n">
        <f aca="false">I67/H67</f>
        <v>1.83666666666667</v>
      </c>
      <c r="K67" s="291" t="n">
        <f aca="false">I67/H67</f>
        <v>1.83666666666667</v>
      </c>
      <c r="L67" s="290" t="n">
        <f aca="false">I67/G67*100</f>
        <v>68.0246913580247</v>
      </c>
      <c r="M67" s="340" t="s">
        <v>575</v>
      </c>
      <c r="N67" s="338" t="n">
        <v>30</v>
      </c>
      <c r="O67" s="295" t="n">
        <f aca="false">IF(K67&gt;1,1,K67)</f>
        <v>1</v>
      </c>
    </row>
    <row r="68" s="262" customFormat="true" ht="77.4" hidden="false" customHeight="true" outlineLevel="0" collapsed="false">
      <c r="A68" s="351" t="n">
        <v>1</v>
      </c>
      <c r="B68" s="348" t="n">
        <v>4</v>
      </c>
      <c r="C68" s="348" t="n">
        <v>4</v>
      </c>
      <c r="D68" s="352" t="s">
        <v>576</v>
      </c>
      <c r="E68" s="287" t="s">
        <v>573</v>
      </c>
      <c r="F68" s="338" t="s">
        <v>497</v>
      </c>
      <c r="G68" s="339" t="n">
        <v>55</v>
      </c>
      <c r="H68" s="349" t="n">
        <v>55</v>
      </c>
      <c r="I68" s="349" t="n">
        <v>55</v>
      </c>
      <c r="J68" s="328" t="n">
        <f aca="false">I68/H68</f>
        <v>1</v>
      </c>
      <c r="K68" s="328" t="n">
        <f aca="false">I68/H68</f>
        <v>1</v>
      </c>
      <c r="L68" s="290" t="n">
        <f aca="false">I68/G68*100</f>
        <v>100</v>
      </c>
      <c r="M68" s="353" t="s">
        <v>577</v>
      </c>
      <c r="N68" s="338" t="n">
        <v>55</v>
      </c>
      <c r="O68" s="295" t="n">
        <f aca="false">IF(K68&gt;1,1,K68)</f>
        <v>1</v>
      </c>
    </row>
    <row r="69" s="262" customFormat="true" ht="72.6" hidden="false" customHeight="true" outlineLevel="0" collapsed="false">
      <c r="A69" s="348" t="n">
        <v>1</v>
      </c>
      <c r="B69" s="348" t="n">
        <v>4</v>
      </c>
      <c r="C69" s="348" t="n">
        <v>5</v>
      </c>
      <c r="D69" s="352" t="s">
        <v>578</v>
      </c>
      <c r="E69" s="287" t="s">
        <v>573</v>
      </c>
      <c r="F69" s="338" t="s">
        <v>497</v>
      </c>
      <c r="G69" s="290" t="n">
        <v>100</v>
      </c>
      <c r="H69" s="290" t="n">
        <v>100</v>
      </c>
      <c r="I69" s="290" t="n">
        <v>100</v>
      </c>
      <c r="J69" s="291" t="n">
        <f aca="false">I69/H69</f>
        <v>1</v>
      </c>
      <c r="K69" s="291" t="n">
        <f aca="false">I69/H69</f>
        <v>1</v>
      </c>
      <c r="L69" s="290" t="n">
        <f aca="false">I69/G69*100</f>
        <v>100</v>
      </c>
      <c r="M69" s="353" t="s">
        <v>579</v>
      </c>
      <c r="N69" s="338" t="n">
        <v>100</v>
      </c>
      <c r="O69" s="295" t="n">
        <f aca="false">IF(K69&gt;1,1,K69)</f>
        <v>1</v>
      </c>
    </row>
    <row r="70" s="262" customFormat="true" ht="51" hidden="false" customHeight="true" outlineLevel="0" collapsed="false">
      <c r="A70" s="348" t="n">
        <v>1</v>
      </c>
      <c r="B70" s="348" t="n">
        <v>4</v>
      </c>
      <c r="C70" s="348" t="n">
        <v>6</v>
      </c>
      <c r="D70" s="352" t="s">
        <v>580</v>
      </c>
      <c r="E70" s="287" t="s">
        <v>573</v>
      </c>
      <c r="F70" s="338" t="s">
        <v>497</v>
      </c>
      <c r="G70" s="290" t="n">
        <v>100</v>
      </c>
      <c r="H70" s="290" t="n">
        <v>100</v>
      </c>
      <c r="I70" s="290" t="n">
        <v>100</v>
      </c>
      <c r="J70" s="291" t="n">
        <f aca="false">I70/H70</f>
        <v>1</v>
      </c>
      <c r="K70" s="291" t="n">
        <f aca="false">I70/H70</f>
        <v>1</v>
      </c>
      <c r="L70" s="290" t="n">
        <f aca="false">I70/G70*100</f>
        <v>100</v>
      </c>
      <c r="M70" s="353" t="s">
        <v>579</v>
      </c>
      <c r="N70" s="338" t="n">
        <v>100</v>
      </c>
      <c r="O70" s="295" t="n">
        <f aca="false">IF(K70&gt;1,1,K70)</f>
        <v>1</v>
      </c>
    </row>
    <row r="71" s="81" customFormat="true" ht="62.4" hidden="false" customHeight="true" outlineLevel="0" collapsed="false">
      <c r="A71" s="354" t="n">
        <v>1</v>
      </c>
      <c r="B71" s="354" t="n">
        <v>4</v>
      </c>
      <c r="C71" s="354" t="n">
        <v>7</v>
      </c>
      <c r="D71" s="355" t="s">
        <v>581</v>
      </c>
      <c r="E71" s="287" t="s">
        <v>509</v>
      </c>
      <c r="F71" s="356" t="s">
        <v>535</v>
      </c>
      <c r="G71" s="290" t="n">
        <v>27675</v>
      </c>
      <c r="H71" s="290" t="n">
        <v>27675</v>
      </c>
      <c r="I71" s="357" t="n">
        <v>28085.7</v>
      </c>
      <c r="J71" s="291" t="n">
        <f aca="false">I71/H71</f>
        <v>1.01484010840108</v>
      </c>
      <c r="K71" s="291" t="n">
        <f aca="false">I71/H71</f>
        <v>1.01484010840108</v>
      </c>
      <c r="L71" s="290" t="n">
        <f aca="false">I71/G71*100</f>
        <v>101.484010840108</v>
      </c>
      <c r="M71" s="300" t="s">
        <v>536</v>
      </c>
      <c r="N71" s="294" t="n">
        <v>25449</v>
      </c>
      <c r="O71" s="295" t="n">
        <f aca="false">IF(K71&gt;1,1,K71)</f>
        <v>1</v>
      </c>
    </row>
    <row r="72" s="81" customFormat="true" ht="50.4" hidden="false" customHeight="true" outlineLevel="0" collapsed="false">
      <c r="A72" s="348" t="n">
        <v>1</v>
      </c>
      <c r="B72" s="348" t="n">
        <v>4</v>
      </c>
      <c r="C72" s="348" t="n">
        <v>8</v>
      </c>
      <c r="D72" s="358" t="s">
        <v>582</v>
      </c>
      <c r="E72" s="287" t="s">
        <v>573</v>
      </c>
      <c r="F72" s="356" t="s">
        <v>497</v>
      </c>
      <c r="G72" s="290" t="n">
        <v>98.2</v>
      </c>
      <c r="H72" s="290" t="n">
        <v>70</v>
      </c>
      <c r="I72" s="290" t="n">
        <v>99.7</v>
      </c>
      <c r="J72" s="291" t="n">
        <f aca="false">I72/H72</f>
        <v>1.42428571428571</v>
      </c>
      <c r="K72" s="291" t="n">
        <f aca="false">I72/H72</f>
        <v>1.42428571428571</v>
      </c>
      <c r="L72" s="290" t="n">
        <f aca="false">I72/G72*100</f>
        <v>101.52749490835</v>
      </c>
      <c r="M72" s="340" t="s">
        <v>583</v>
      </c>
      <c r="N72" s="294"/>
      <c r="O72" s="295" t="n">
        <f aca="false">IF(K72&gt;1,1,K72)</f>
        <v>1</v>
      </c>
    </row>
    <row r="73" s="316" customFormat="true" ht="19.5" hidden="false" customHeight="true" outlineLevel="0" collapsed="false">
      <c r="A73" s="354"/>
      <c r="B73" s="354"/>
      <c r="C73" s="308"/>
      <c r="D73" s="309" t="s">
        <v>522</v>
      </c>
      <c r="E73" s="310" t="n">
        <f aca="false">J73/C72</f>
        <v>1</v>
      </c>
      <c r="F73" s="311"/>
      <c r="G73" s="312"/>
      <c r="H73" s="313"/>
      <c r="I73" s="313"/>
      <c r="J73" s="314" t="n">
        <v>8</v>
      </c>
      <c r="K73" s="314"/>
      <c r="L73" s="311"/>
      <c r="M73" s="313"/>
      <c r="N73" s="308"/>
      <c r="O73" s="315"/>
    </row>
    <row r="74" customFormat="false" ht="18.6" hidden="false" customHeight="true" outlineLevel="0" collapsed="false">
      <c r="A74" s="359" t="s">
        <v>29</v>
      </c>
      <c r="B74" s="359" t="s">
        <v>64</v>
      </c>
      <c r="C74" s="360"/>
      <c r="D74" s="342" t="s">
        <v>261</v>
      </c>
      <c r="E74" s="342"/>
      <c r="F74" s="342"/>
      <c r="G74" s="342"/>
      <c r="H74" s="342"/>
      <c r="I74" s="342"/>
      <c r="J74" s="342"/>
      <c r="K74" s="342"/>
      <c r="L74" s="342"/>
      <c r="M74" s="361"/>
      <c r="N74" s="362"/>
      <c r="O74" s="346" t="n">
        <f aca="false">SUM(O75:O76)/C76</f>
        <v>1</v>
      </c>
    </row>
    <row r="75" s="262" customFormat="true" ht="24" hidden="false" customHeight="false" outlineLevel="0" collapsed="false">
      <c r="A75" s="363" t="s">
        <v>29</v>
      </c>
      <c r="B75" s="363" t="s">
        <v>64</v>
      </c>
      <c r="C75" s="364" t="n">
        <v>1</v>
      </c>
      <c r="D75" s="288" t="s">
        <v>584</v>
      </c>
      <c r="E75" s="365" t="s">
        <v>573</v>
      </c>
      <c r="F75" s="290" t="s">
        <v>497</v>
      </c>
      <c r="G75" s="290" t="n">
        <v>100</v>
      </c>
      <c r="H75" s="290" t="n">
        <v>100</v>
      </c>
      <c r="I75" s="290" t="n">
        <v>100</v>
      </c>
      <c r="J75" s="291" t="n">
        <f aca="false">I75/H75</f>
        <v>1</v>
      </c>
      <c r="K75" s="291" t="n">
        <f aca="false">I75/H75</f>
        <v>1</v>
      </c>
      <c r="L75" s="290"/>
      <c r="M75" s="366" t="s">
        <v>502</v>
      </c>
      <c r="N75" s="338" t="n">
        <v>100</v>
      </c>
      <c r="O75" s="295" t="n">
        <f aca="false">IF(K75&gt;1,1,K75)</f>
        <v>1</v>
      </c>
    </row>
    <row r="76" s="262" customFormat="true" ht="60" hidden="false" customHeight="false" outlineLevel="0" collapsed="false">
      <c r="A76" s="363" t="s">
        <v>29</v>
      </c>
      <c r="B76" s="363" t="s">
        <v>64</v>
      </c>
      <c r="C76" s="364" t="n">
        <v>2</v>
      </c>
      <c r="D76" s="288" t="s">
        <v>585</v>
      </c>
      <c r="E76" s="365" t="s">
        <v>573</v>
      </c>
      <c r="F76" s="290" t="s">
        <v>497</v>
      </c>
      <c r="G76" s="290" t="n">
        <v>94.5</v>
      </c>
      <c r="H76" s="290" t="n">
        <v>93.5</v>
      </c>
      <c r="I76" s="290" t="n">
        <v>96.3</v>
      </c>
      <c r="J76" s="291" t="n">
        <f aca="false">I76/H76</f>
        <v>1.02994652406417</v>
      </c>
      <c r="K76" s="291" t="n">
        <f aca="false">I76/H76</f>
        <v>1.02994652406417</v>
      </c>
      <c r="L76" s="290"/>
      <c r="M76" s="297" t="s">
        <v>586</v>
      </c>
      <c r="N76" s="338"/>
      <c r="O76" s="295" t="n">
        <f aca="false">IF(K76&gt;1,1,K76)</f>
        <v>1</v>
      </c>
    </row>
    <row r="77" s="316" customFormat="true" ht="19.5" hidden="false" customHeight="true" outlineLevel="0" collapsed="false">
      <c r="A77" s="354"/>
      <c r="B77" s="354"/>
      <c r="C77" s="308"/>
      <c r="D77" s="309" t="s">
        <v>522</v>
      </c>
      <c r="E77" s="310" t="n">
        <f aca="false">J77/C76</f>
        <v>1</v>
      </c>
      <c r="F77" s="311"/>
      <c r="G77" s="312"/>
      <c r="H77" s="313"/>
      <c r="I77" s="313"/>
      <c r="J77" s="314" t="n">
        <v>2</v>
      </c>
      <c r="K77" s="314"/>
      <c r="L77" s="311"/>
      <c r="M77" s="313"/>
      <c r="N77" s="308"/>
      <c r="O77" s="315"/>
    </row>
    <row r="78" s="262" customFormat="true" ht="17.4" hidden="false" customHeight="true" outlineLevel="0" collapsed="false">
      <c r="A78" s="359" t="s">
        <v>29</v>
      </c>
      <c r="B78" s="359" t="s">
        <v>67</v>
      </c>
      <c r="C78" s="360"/>
      <c r="D78" s="367" t="s">
        <v>587</v>
      </c>
      <c r="E78" s="367"/>
      <c r="F78" s="367"/>
      <c r="G78" s="367"/>
      <c r="H78" s="367"/>
      <c r="I78" s="367"/>
      <c r="J78" s="367"/>
      <c r="K78" s="367"/>
      <c r="L78" s="367"/>
      <c r="M78" s="283"/>
      <c r="N78" s="338"/>
      <c r="O78" s="346" t="n">
        <f aca="false">SUM(O79:O89)/SUM(C89,5)</f>
        <v>0.966</v>
      </c>
    </row>
    <row r="79" s="262" customFormat="true" ht="66.6" hidden="false" customHeight="true" outlineLevel="0" collapsed="false">
      <c r="A79" s="368" t="s">
        <v>29</v>
      </c>
      <c r="B79" s="368" t="s">
        <v>67</v>
      </c>
      <c r="C79" s="348" t="n">
        <v>1</v>
      </c>
      <c r="D79" s="369" t="s">
        <v>588</v>
      </c>
      <c r="E79" s="348" t="s">
        <v>589</v>
      </c>
      <c r="F79" s="370" t="s">
        <v>590</v>
      </c>
      <c r="G79" s="306" t="n">
        <v>91.5</v>
      </c>
      <c r="H79" s="341" t="n">
        <v>90</v>
      </c>
      <c r="I79" s="371" t="n">
        <v>90</v>
      </c>
      <c r="J79" s="372" t="n">
        <f aca="false">I79/H79</f>
        <v>1</v>
      </c>
      <c r="K79" s="372" t="n">
        <f aca="false">I79/H79</f>
        <v>1</v>
      </c>
      <c r="L79" s="373" t="n">
        <f aca="false">I79/G79*100</f>
        <v>98.3606557377049</v>
      </c>
      <c r="M79" s="366" t="s">
        <v>502</v>
      </c>
      <c r="N79" s="338"/>
      <c r="O79" s="295" t="n">
        <f aca="false">IF(K79&gt;1,1,K79)</f>
        <v>1</v>
      </c>
    </row>
    <row r="80" s="262" customFormat="true" ht="14.4" hidden="false" customHeight="false" outlineLevel="0" collapsed="false">
      <c r="A80" s="368" t="s">
        <v>29</v>
      </c>
      <c r="B80" s="368" t="s">
        <v>67</v>
      </c>
      <c r="C80" s="348"/>
      <c r="D80" s="369" t="s">
        <v>251</v>
      </c>
      <c r="E80" s="348"/>
      <c r="F80" s="370"/>
      <c r="G80" s="306"/>
      <c r="H80" s="290"/>
      <c r="I80" s="374"/>
      <c r="J80" s="372"/>
      <c r="K80" s="372"/>
      <c r="L80" s="373"/>
      <c r="M80" s="375"/>
      <c r="N80" s="338"/>
      <c r="O80" s="295"/>
    </row>
    <row r="81" s="262" customFormat="true" ht="24.6" hidden="false" customHeight="false" outlineLevel="0" collapsed="false">
      <c r="A81" s="368" t="s">
        <v>29</v>
      </c>
      <c r="B81" s="368" t="s">
        <v>67</v>
      </c>
      <c r="C81" s="348"/>
      <c r="D81" s="376" t="s">
        <v>591</v>
      </c>
      <c r="E81" s="348" t="s">
        <v>589</v>
      </c>
      <c r="F81" s="370" t="s">
        <v>590</v>
      </c>
      <c r="G81" s="306" t="n">
        <v>9.5</v>
      </c>
      <c r="H81" s="341" t="n">
        <v>10</v>
      </c>
      <c r="I81" s="306" t="n">
        <v>6.8</v>
      </c>
      <c r="J81" s="372" t="n">
        <f aca="false">I81/H81</f>
        <v>0.68</v>
      </c>
      <c r="K81" s="372" t="n">
        <f aca="false">I81/H81</f>
        <v>0.68</v>
      </c>
      <c r="L81" s="373" t="n">
        <f aca="false">I81/G81*100</f>
        <v>71.5789473684211</v>
      </c>
      <c r="M81" s="377" t="s">
        <v>592</v>
      </c>
      <c r="N81" s="338"/>
      <c r="O81" s="295" t="n">
        <f aca="false">IF(K81&gt;1,1,K81)</f>
        <v>0.68</v>
      </c>
    </row>
    <row r="82" s="262" customFormat="true" ht="60.6" hidden="false" customHeight="false" outlineLevel="0" collapsed="false">
      <c r="A82" s="368" t="s">
        <v>29</v>
      </c>
      <c r="B82" s="368" t="s">
        <v>67</v>
      </c>
      <c r="C82" s="348"/>
      <c r="D82" s="376" t="s">
        <v>593</v>
      </c>
      <c r="E82" s="348" t="s">
        <v>589</v>
      </c>
      <c r="F82" s="370" t="s">
        <v>590</v>
      </c>
      <c r="G82" s="306" t="n">
        <v>23.8</v>
      </c>
      <c r="H82" s="341" t="n">
        <v>20.5</v>
      </c>
      <c r="I82" s="306" t="n">
        <v>23.3</v>
      </c>
      <c r="J82" s="372" t="n">
        <f aca="false">I82/H82</f>
        <v>1.13658536585366</v>
      </c>
      <c r="K82" s="372" t="n">
        <f aca="false">I82/H82</f>
        <v>1.13658536585366</v>
      </c>
      <c r="L82" s="373" t="n">
        <f aca="false">I82/G82*100</f>
        <v>97.8991596638656</v>
      </c>
      <c r="M82" s="377" t="s">
        <v>594</v>
      </c>
      <c r="N82" s="338"/>
      <c r="O82" s="295" t="n">
        <f aca="false">IF(K82&gt;1,1,K82)</f>
        <v>1</v>
      </c>
    </row>
    <row r="83" s="262" customFormat="true" ht="48" hidden="false" customHeight="false" outlineLevel="0" collapsed="false">
      <c r="A83" s="368" t="s">
        <v>29</v>
      </c>
      <c r="B83" s="368" t="s">
        <v>67</v>
      </c>
      <c r="C83" s="348"/>
      <c r="D83" s="378" t="s">
        <v>595</v>
      </c>
      <c r="E83" s="348" t="s">
        <v>589</v>
      </c>
      <c r="F83" s="370" t="s">
        <v>590</v>
      </c>
      <c r="G83" s="306" t="n">
        <v>8</v>
      </c>
      <c r="H83" s="341" t="n">
        <v>5</v>
      </c>
      <c r="I83" s="306" t="n">
        <v>5</v>
      </c>
      <c r="J83" s="372" t="n">
        <f aca="false">I83/H83</f>
        <v>1</v>
      </c>
      <c r="K83" s="372" t="n">
        <f aca="false">I83/H83</f>
        <v>1</v>
      </c>
      <c r="L83" s="373" t="n">
        <f aca="false">I83/G83*100</f>
        <v>62.5</v>
      </c>
      <c r="M83" s="379" t="s">
        <v>596</v>
      </c>
      <c r="N83" s="338"/>
      <c r="O83" s="295" t="n">
        <f aca="false">IF(K83&gt;1,1,K83)</f>
        <v>1</v>
      </c>
    </row>
    <row r="84" s="262" customFormat="true" ht="24.6" hidden="false" customHeight="false" outlineLevel="0" collapsed="false">
      <c r="A84" s="368" t="s">
        <v>29</v>
      </c>
      <c r="B84" s="368" t="s">
        <v>67</v>
      </c>
      <c r="C84" s="348"/>
      <c r="D84" s="376" t="s">
        <v>597</v>
      </c>
      <c r="E84" s="348" t="s">
        <v>589</v>
      </c>
      <c r="F84" s="370" t="s">
        <v>590</v>
      </c>
      <c r="G84" s="306" t="n">
        <v>5.7</v>
      </c>
      <c r="H84" s="341" t="n">
        <v>10</v>
      </c>
      <c r="I84" s="306" t="n">
        <v>9.8</v>
      </c>
      <c r="J84" s="372" t="n">
        <f aca="false">I84/H84</f>
        <v>0.98</v>
      </c>
      <c r="K84" s="372" t="n">
        <f aca="false">I84/H84</f>
        <v>0.98</v>
      </c>
      <c r="L84" s="373" t="n">
        <f aca="false">I84/G84*100</f>
        <v>171.929824561404</v>
      </c>
      <c r="M84" s="377" t="s">
        <v>598</v>
      </c>
      <c r="N84" s="338"/>
      <c r="O84" s="295" t="n">
        <f aca="false">IF(K84&gt;1,1,K84)</f>
        <v>0.98</v>
      </c>
    </row>
    <row r="85" s="262" customFormat="true" ht="24.6" hidden="false" customHeight="false" outlineLevel="0" collapsed="false">
      <c r="A85" s="368" t="s">
        <v>29</v>
      </c>
      <c r="B85" s="368" t="s">
        <v>67</v>
      </c>
      <c r="C85" s="348"/>
      <c r="D85" s="376" t="s">
        <v>599</v>
      </c>
      <c r="E85" s="348" t="s">
        <v>589</v>
      </c>
      <c r="F85" s="370" t="s">
        <v>590</v>
      </c>
      <c r="G85" s="306" t="n">
        <v>62</v>
      </c>
      <c r="H85" s="341" t="n">
        <v>40</v>
      </c>
      <c r="I85" s="306" t="n">
        <v>145</v>
      </c>
      <c r="J85" s="372" t="n">
        <f aca="false">I85/H85</f>
        <v>3.625</v>
      </c>
      <c r="K85" s="372" t="n">
        <f aca="false">I85/H85</f>
        <v>3.625</v>
      </c>
      <c r="L85" s="373" t="n">
        <f aca="false">I85/G85*100</f>
        <v>233.870967741936</v>
      </c>
      <c r="M85" s="377" t="s">
        <v>600</v>
      </c>
      <c r="N85" s="338"/>
      <c r="O85" s="295" t="n">
        <f aca="false">IF(K85&gt;1,1,K85)</f>
        <v>1</v>
      </c>
    </row>
    <row r="86" s="262" customFormat="true" ht="60" hidden="false" customHeight="false" outlineLevel="0" collapsed="false">
      <c r="A86" s="368" t="s">
        <v>29</v>
      </c>
      <c r="B86" s="368" t="s">
        <v>67</v>
      </c>
      <c r="C86" s="348" t="n">
        <v>2</v>
      </c>
      <c r="D86" s="376" t="s">
        <v>601</v>
      </c>
      <c r="E86" s="348" t="s">
        <v>589</v>
      </c>
      <c r="F86" s="370" t="s">
        <v>590</v>
      </c>
      <c r="G86" s="306" t="n">
        <v>12</v>
      </c>
      <c r="H86" s="341" t="n">
        <v>8</v>
      </c>
      <c r="I86" s="306" t="n">
        <v>8</v>
      </c>
      <c r="J86" s="372" t="n">
        <f aca="false">I86/H86</f>
        <v>1</v>
      </c>
      <c r="K86" s="372" t="n">
        <f aca="false">I86/H86</f>
        <v>1</v>
      </c>
      <c r="L86" s="373" t="n">
        <f aca="false">I86/G86*100</f>
        <v>66.6666666666667</v>
      </c>
      <c r="M86" s="379" t="s">
        <v>602</v>
      </c>
      <c r="N86" s="338"/>
      <c r="O86" s="295" t="n">
        <f aca="false">IF(K86&gt;1,1,K86)</f>
        <v>1</v>
      </c>
    </row>
    <row r="87" s="262" customFormat="true" ht="48" hidden="false" customHeight="false" outlineLevel="0" collapsed="false">
      <c r="A87" s="368" t="s">
        <v>29</v>
      </c>
      <c r="B87" s="368" t="s">
        <v>67</v>
      </c>
      <c r="C87" s="348" t="n">
        <v>3</v>
      </c>
      <c r="D87" s="376" t="s">
        <v>603</v>
      </c>
      <c r="E87" s="348" t="s">
        <v>589</v>
      </c>
      <c r="F87" s="370" t="s">
        <v>590</v>
      </c>
      <c r="G87" s="306" t="n">
        <v>95.5</v>
      </c>
      <c r="H87" s="341" t="n">
        <v>90</v>
      </c>
      <c r="I87" s="306" t="n">
        <v>95.6</v>
      </c>
      <c r="J87" s="372" t="n">
        <f aca="false">I87/H87</f>
        <v>1.06222222222222</v>
      </c>
      <c r="K87" s="372" t="n">
        <f aca="false">I87/H87</f>
        <v>1.06222222222222</v>
      </c>
      <c r="L87" s="373" t="n">
        <f aca="false">I87/G87*100</f>
        <v>100.104712041885</v>
      </c>
      <c r="M87" s="377" t="s">
        <v>604</v>
      </c>
      <c r="N87" s="338"/>
      <c r="O87" s="295" t="n">
        <f aca="false">IF(K87&gt;1,1,K87)</f>
        <v>1</v>
      </c>
    </row>
    <row r="88" s="262" customFormat="true" ht="36" hidden="false" customHeight="false" outlineLevel="0" collapsed="false">
      <c r="A88" s="368" t="s">
        <v>29</v>
      </c>
      <c r="B88" s="368" t="s">
        <v>67</v>
      </c>
      <c r="C88" s="348" t="n">
        <v>4</v>
      </c>
      <c r="D88" s="376" t="s">
        <v>605</v>
      </c>
      <c r="E88" s="348" t="s">
        <v>589</v>
      </c>
      <c r="F88" s="370" t="s">
        <v>590</v>
      </c>
      <c r="G88" s="306" t="n">
        <v>97.6</v>
      </c>
      <c r="H88" s="341" t="n">
        <v>90</v>
      </c>
      <c r="I88" s="306" t="n">
        <v>95.1</v>
      </c>
      <c r="J88" s="372" t="n">
        <f aca="false">I88/H88</f>
        <v>1.05666666666667</v>
      </c>
      <c r="K88" s="372" t="n">
        <f aca="false">I88/H88</f>
        <v>1.05666666666667</v>
      </c>
      <c r="L88" s="373" t="n">
        <f aca="false">I88/G88*100</f>
        <v>97.4385245901639</v>
      </c>
      <c r="M88" s="377" t="s">
        <v>606</v>
      </c>
      <c r="N88" s="338"/>
      <c r="O88" s="295" t="n">
        <f aca="false">IF(K88&gt;1,1,K88)</f>
        <v>1</v>
      </c>
    </row>
    <row r="89" s="262" customFormat="true" ht="36" hidden="false" customHeight="false" outlineLevel="0" collapsed="false">
      <c r="A89" s="368" t="s">
        <v>29</v>
      </c>
      <c r="B89" s="368" t="s">
        <v>67</v>
      </c>
      <c r="C89" s="348" t="n">
        <v>5</v>
      </c>
      <c r="D89" s="376" t="s">
        <v>607</v>
      </c>
      <c r="E89" s="348" t="s">
        <v>589</v>
      </c>
      <c r="F89" s="370" t="s">
        <v>590</v>
      </c>
      <c r="G89" s="306" t="n">
        <v>95</v>
      </c>
      <c r="H89" s="341" t="n">
        <v>95</v>
      </c>
      <c r="I89" s="306" t="n">
        <v>95</v>
      </c>
      <c r="J89" s="372" t="n">
        <f aca="false">I89/H89</f>
        <v>1</v>
      </c>
      <c r="K89" s="372" t="n">
        <f aca="false">I89/H89</f>
        <v>1</v>
      </c>
      <c r="L89" s="373" t="n">
        <f aca="false">I89/G89*100</f>
        <v>100</v>
      </c>
      <c r="M89" s="380" t="s">
        <v>577</v>
      </c>
      <c r="N89" s="338"/>
      <c r="O89" s="295" t="n">
        <f aca="false">IF(K89&gt;1,1,K89)</f>
        <v>1</v>
      </c>
    </row>
    <row r="90" s="316" customFormat="true" ht="19.5" hidden="false" customHeight="true" outlineLevel="0" collapsed="false">
      <c r="A90" s="354"/>
      <c r="B90" s="354"/>
      <c r="C90" s="308"/>
      <c r="D90" s="309" t="s">
        <v>522</v>
      </c>
      <c r="E90" s="310" t="n">
        <f aca="false">J90/10</f>
        <v>0.966</v>
      </c>
      <c r="F90" s="311"/>
      <c r="G90" s="312"/>
      <c r="H90" s="313"/>
      <c r="I90" s="313"/>
      <c r="J90" s="314" t="n">
        <v>9.66</v>
      </c>
      <c r="K90" s="314"/>
      <c r="L90" s="311"/>
      <c r="M90" s="313"/>
      <c r="N90" s="308"/>
      <c r="O90" s="315"/>
    </row>
    <row r="91" s="262" customFormat="true" ht="36" hidden="false" customHeight="true" outlineLevel="0" collapsed="false">
      <c r="A91" s="81"/>
      <c r="B91" s="81"/>
      <c r="C91" s="81"/>
      <c r="D91" s="254"/>
      <c r="E91" s="81"/>
      <c r="F91" s="81"/>
      <c r="G91" s="255"/>
      <c r="H91" s="256"/>
      <c r="I91" s="256"/>
      <c r="J91" s="257"/>
      <c r="K91" s="257"/>
      <c r="L91" s="258"/>
      <c r="M91" s="259"/>
      <c r="N91" s="381"/>
      <c r="O91" s="260"/>
    </row>
    <row r="92" customFormat="false" ht="14.4" hidden="false" customHeight="false" outlineLevel="0" collapsed="false">
      <c r="A92" s="382"/>
      <c r="B92" s="382"/>
      <c r="C92" s="383"/>
      <c r="D92" s="384"/>
      <c r="E92" s="383"/>
      <c r="F92" s="385"/>
      <c r="G92" s="386"/>
      <c r="H92" s="387"/>
      <c r="I92" s="386"/>
      <c r="J92" s="388"/>
      <c r="K92" s="388"/>
      <c r="L92" s="389"/>
      <c r="M92" s="390"/>
    </row>
    <row r="93" customFormat="false" ht="14.4" hidden="false" customHeight="false" outlineLevel="0" collapsed="false">
      <c r="L93" s="391"/>
      <c r="M93" s="392"/>
      <c r="N93" s="393"/>
    </row>
    <row r="94" customFormat="false" ht="14.4" hidden="false" customHeight="false" outlineLevel="0" collapsed="false">
      <c r="A94" s="394"/>
      <c r="B94" s="394"/>
      <c r="C94" s="395"/>
      <c r="D94" s="396"/>
      <c r="E94" s="397"/>
      <c r="F94" s="398"/>
      <c r="G94" s="399"/>
      <c r="H94" s="399"/>
      <c r="I94" s="399"/>
      <c r="J94" s="400"/>
      <c r="K94" s="400"/>
      <c r="L94" s="399"/>
      <c r="M94" s="401"/>
    </row>
  </sheetData>
  <mergeCells count="23">
    <mergeCell ref="A1:M3"/>
    <mergeCell ref="A4:B5"/>
    <mergeCell ref="C4:C6"/>
    <mergeCell ref="D4:D6"/>
    <mergeCell ref="E4:E6"/>
    <mergeCell ref="F4:F6"/>
    <mergeCell ref="G4:I4"/>
    <mergeCell ref="J4:J6"/>
    <mergeCell ref="L4:L6"/>
    <mergeCell ref="M4:M6"/>
    <mergeCell ref="G5:G6"/>
    <mergeCell ref="H5:H6"/>
    <mergeCell ref="I5:I6"/>
    <mergeCell ref="D8:M8"/>
    <mergeCell ref="D9:L9"/>
    <mergeCell ref="D27:L27"/>
    <mergeCell ref="D44:L44"/>
    <mergeCell ref="A45:A63"/>
    <mergeCell ref="B45:B63"/>
    <mergeCell ref="D55:L55"/>
    <mergeCell ref="D64:L64"/>
    <mergeCell ref="D74:L74"/>
    <mergeCell ref="D78:L78"/>
  </mergeCells>
  <conditionalFormatting sqref="E25">
    <cfRule type="expression" priority="2" aboveAverage="0" equalAverage="0" bottom="0" percent="0" rank="0" text="" dxfId="0">
      <formula>#REF!&lt;&gt;E25</formula>
    </cfRule>
    <cfRule type="expression" priority="3" aboveAverage="0" equalAverage="0" bottom="0" percent="0" rank="0" text="" dxfId="1">
      <formula>#REF!=E25</formula>
    </cfRule>
  </conditionalFormatting>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4" manualBreakCount="4">
    <brk id="19" man="true" max="16383" min="0"/>
    <brk id="38" man="true" max="16383" min="0"/>
    <brk id="54"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875" defaultRowHeight="14.4" zeroHeight="false" outlineLevelRow="0" outlineLevelCol="0"/>
  <cols>
    <col collapsed="false" customWidth="true" hidden="false" outlineLevel="0" max="1" min="1" style="81" width="7.88"/>
    <col collapsed="false" customWidth="true" hidden="false" outlineLevel="0" max="2" min="2" style="81" width="37.55"/>
    <col collapsed="false" customWidth="true" hidden="false" outlineLevel="0" max="3" min="3" style="81" width="15.1"/>
    <col collapsed="false" customWidth="true" hidden="false" outlineLevel="0" max="4" min="4" style="81" width="13.99"/>
    <col collapsed="false" customWidth="true" hidden="false" outlineLevel="0" max="5" min="5" style="81" width="48.55"/>
    <col collapsed="false" customWidth="true" hidden="false" outlineLevel="0" max="6" min="6" style="81" width="8.33"/>
    <col collapsed="false" customWidth="false" hidden="false" outlineLevel="0" max="257" min="7" style="81" width="8.87"/>
  </cols>
  <sheetData>
    <row r="1" customFormat="false" ht="14.4" hidden="false" customHeight="false" outlineLevel="0" collapsed="false">
      <c r="A1" s="263"/>
      <c r="B1" s="263"/>
      <c r="C1" s="263"/>
      <c r="D1" s="263"/>
      <c r="E1" s="263"/>
      <c r="F1" s="263"/>
    </row>
    <row r="2" customFormat="false" ht="48.6" hidden="false" customHeight="true" outlineLevel="0" collapsed="false">
      <c r="A2" s="402" t="s">
        <v>608</v>
      </c>
      <c r="B2" s="402"/>
      <c r="C2" s="402"/>
      <c r="D2" s="402"/>
      <c r="E2" s="402"/>
      <c r="F2" s="88"/>
    </row>
    <row r="3" customFormat="false" ht="14.4" hidden="false" customHeight="false" outlineLevel="0" collapsed="false">
      <c r="A3" s="263"/>
      <c r="B3" s="403"/>
      <c r="C3" s="403"/>
      <c r="D3" s="403"/>
      <c r="E3" s="403"/>
      <c r="F3" s="403"/>
    </row>
    <row r="4" customFormat="false" ht="14.4" hidden="false" customHeight="false" outlineLevel="0" collapsed="false">
      <c r="A4" s="404" t="s">
        <v>482</v>
      </c>
      <c r="B4" s="404" t="s">
        <v>609</v>
      </c>
      <c r="C4" s="404" t="s">
        <v>610</v>
      </c>
      <c r="D4" s="404" t="s">
        <v>611</v>
      </c>
      <c r="E4" s="404" t="s">
        <v>612</v>
      </c>
      <c r="F4" s="405"/>
    </row>
    <row r="5" customFormat="false" ht="21.6" hidden="false" customHeight="false" outlineLevel="0" collapsed="false">
      <c r="A5" s="406" t="n">
        <v>1</v>
      </c>
      <c r="B5" s="406" t="s">
        <v>613</v>
      </c>
      <c r="C5" s="407" t="n">
        <v>42397</v>
      </c>
      <c r="D5" s="406" t="s">
        <v>614</v>
      </c>
      <c r="E5" s="406" t="s">
        <v>615</v>
      </c>
      <c r="F5" s="405"/>
    </row>
    <row r="6" customFormat="false" ht="21.6" hidden="false" customHeight="false" outlineLevel="0" collapsed="false">
      <c r="A6" s="406" t="n">
        <v>2</v>
      </c>
      <c r="B6" s="406" t="s">
        <v>613</v>
      </c>
      <c r="C6" s="407" t="n">
        <v>42640</v>
      </c>
      <c r="D6" s="406" t="s">
        <v>616</v>
      </c>
      <c r="E6" s="406" t="s">
        <v>615</v>
      </c>
      <c r="F6" s="405"/>
    </row>
    <row r="7" customFormat="false" ht="21.6" hidden="false" customHeight="false" outlineLevel="0" collapsed="false">
      <c r="A7" s="406" t="n">
        <v>3</v>
      </c>
      <c r="B7" s="406" t="s">
        <v>613</v>
      </c>
      <c r="C7" s="407" t="n">
        <v>43125</v>
      </c>
      <c r="D7" s="406" t="s">
        <v>617</v>
      </c>
      <c r="E7" s="406" t="s">
        <v>615</v>
      </c>
      <c r="F7" s="405"/>
    </row>
    <row r="8" customFormat="false" ht="21.6" hidden="false" customHeight="false" outlineLevel="0" collapsed="false">
      <c r="A8" s="406" t="n">
        <v>4</v>
      </c>
      <c r="B8" s="406" t="s">
        <v>613</v>
      </c>
      <c r="C8" s="407" t="n">
        <v>43377</v>
      </c>
      <c r="D8" s="406" t="s">
        <v>618</v>
      </c>
      <c r="E8" s="406" t="s">
        <v>615</v>
      </c>
    </row>
    <row r="9" customFormat="false" ht="21.6" hidden="false" customHeight="false" outlineLevel="0" collapsed="false">
      <c r="A9" s="406" t="n">
        <v>5</v>
      </c>
      <c r="B9" s="406" t="s">
        <v>613</v>
      </c>
      <c r="C9" s="407" t="n">
        <v>43483</v>
      </c>
      <c r="D9" s="406" t="s">
        <v>619</v>
      </c>
      <c r="E9" s="406" t="s">
        <v>615</v>
      </c>
    </row>
    <row r="10" customFormat="false" ht="21.6" hidden="false" customHeight="false" outlineLevel="0" collapsed="false">
      <c r="A10" s="406" t="n">
        <v>6</v>
      </c>
      <c r="B10" s="406" t="s">
        <v>613</v>
      </c>
      <c r="C10" s="407" t="n">
        <v>43524</v>
      </c>
      <c r="D10" s="406" t="s">
        <v>620</v>
      </c>
      <c r="E10" s="408" t="s">
        <v>615</v>
      </c>
    </row>
    <row r="11" customFormat="false" ht="21.6" hidden="false" customHeight="false" outlineLevel="0" collapsed="false">
      <c r="A11" s="406" t="n">
        <v>7</v>
      </c>
      <c r="B11" s="406" t="s">
        <v>613</v>
      </c>
      <c r="C11" s="407" t="n">
        <v>43599</v>
      </c>
      <c r="D11" s="406" t="s">
        <v>621</v>
      </c>
      <c r="E11" s="406" t="s">
        <v>615</v>
      </c>
    </row>
    <row r="12" customFormat="false" ht="21.6" hidden="false" customHeight="false" outlineLevel="0" collapsed="false">
      <c r="A12" s="406" t="n">
        <v>8</v>
      </c>
      <c r="B12" s="406" t="s">
        <v>613</v>
      </c>
      <c r="C12" s="407" t="n">
        <v>43742</v>
      </c>
      <c r="D12" s="406" t="s">
        <v>622</v>
      </c>
      <c r="E12" s="406" t="s">
        <v>615</v>
      </c>
    </row>
    <row r="13" customFormat="false" ht="21.6" hidden="false" customHeight="false" outlineLevel="0" collapsed="false">
      <c r="A13" s="406" t="n">
        <v>9</v>
      </c>
      <c r="B13" s="406" t="s">
        <v>613</v>
      </c>
      <c r="C13" s="407" t="n">
        <v>43829</v>
      </c>
      <c r="D13" s="406" t="s">
        <v>623</v>
      </c>
      <c r="E13" s="406" t="s">
        <v>61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selection pane="topLeft" activeCell="M7" activeCellId="0" sqref="M7"/>
    </sheetView>
  </sheetViews>
  <sheetFormatPr defaultColWidth="8.875" defaultRowHeight="14.4" zeroHeight="false" outlineLevelRow="0" outlineLevelCol="0"/>
  <cols>
    <col collapsed="false" customWidth="true" hidden="false" outlineLevel="0" max="2" min="1" style="409" width="3.99"/>
    <col collapsed="false" customWidth="true" hidden="false" outlineLevel="0" max="3" min="3" style="409" width="31.99"/>
    <col collapsed="false" customWidth="true" hidden="false" outlineLevel="0" max="4" min="4" style="409" width="21.55"/>
    <col collapsed="false" customWidth="true" hidden="false" outlineLevel="0" max="10" min="5" style="409" width="15.66"/>
    <col collapsed="false" customWidth="false" hidden="false" outlineLevel="0" max="257" min="11" style="81" width="8.87"/>
  </cols>
  <sheetData>
    <row r="1" s="81" customFormat="true" ht="14.4" hidden="false" customHeight="true" outlineLevel="0" collapsed="false">
      <c r="A1" s="409"/>
      <c r="B1" s="409"/>
      <c r="C1" s="409"/>
      <c r="D1" s="409"/>
      <c r="E1" s="409"/>
      <c r="F1" s="409"/>
      <c r="G1" s="409"/>
      <c r="H1" s="409"/>
      <c r="I1" s="410"/>
      <c r="J1" s="410"/>
    </row>
    <row r="2" customFormat="false" ht="36.6" hidden="false" customHeight="true" outlineLevel="0" collapsed="false">
      <c r="A2" s="411" t="s">
        <v>624</v>
      </c>
      <c r="B2" s="411"/>
      <c r="C2" s="411"/>
      <c r="D2" s="411"/>
      <c r="E2" s="411"/>
      <c r="F2" s="411"/>
      <c r="G2" s="411"/>
      <c r="H2" s="411"/>
      <c r="I2" s="411"/>
      <c r="J2" s="411"/>
    </row>
    <row r="4" customFormat="false" ht="106.2" hidden="false" customHeight="true" outlineLevel="0" collapsed="false">
      <c r="A4" s="223" t="s">
        <v>7</v>
      </c>
      <c r="B4" s="223"/>
      <c r="C4" s="412" t="s">
        <v>243</v>
      </c>
      <c r="D4" s="413" t="s">
        <v>625</v>
      </c>
      <c r="E4" s="414" t="s">
        <v>626</v>
      </c>
      <c r="F4" s="415" t="s">
        <v>627</v>
      </c>
      <c r="G4" s="415" t="s">
        <v>628</v>
      </c>
      <c r="H4" s="415" t="s">
        <v>629</v>
      </c>
      <c r="I4" s="415" t="s">
        <v>630</v>
      </c>
      <c r="J4" s="415" t="s">
        <v>631</v>
      </c>
    </row>
    <row r="5" customFormat="false" ht="14.4" hidden="false" customHeight="false" outlineLevel="0" collapsed="false">
      <c r="A5" s="416" t="s">
        <v>13</v>
      </c>
      <c r="B5" s="416" t="s">
        <v>14</v>
      </c>
      <c r="C5" s="417"/>
      <c r="D5" s="418"/>
      <c r="E5" s="419"/>
      <c r="F5" s="420" t="s">
        <v>632</v>
      </c>
      <c r="G5" s="420" t="s">
        <v>633</v>
      </c>
      <c r="H5" s="420" t="s">
        <v>634</v>
      </c>
      <c r="I5" s="420" t="s">
        <v>635</v>
      </c>
      <c r="J5" s="420" t="s">
        <v>636</v>
      </c>
    </row>
    <row r="6" customFormat="false" ht="14.4" hidden="false" customHeight="false" outlineLevel="0" collapsed="false">
      <c r="A6" s="416" t="s">
        <v>36</v>
      </c>
      <c r="B6" s="416" t="s">
        <v>45</v>
      </c>
      <c r="C6" s="416" t="s">
        <v>52</v>
      </c>
      <c r="D6" s="420" t="n">
        <v>4</v>
      </c>
      <c r="E6" s="415" t="n">
        <v>5</v>
      </c>
      <c r="F6" s="420" t="s">
        <v>637</v>
      </c>
      <c r="G6" s="420" t="n">
        <v>7</v>
      </c>
      <c r="H6" s="421" t="n">
        <v>8</v>
      </c>
      <c r="I6" s="421" t="n">
        <v>9</v>
      </c>
      <c r="J6" s="420" t="s">
        <v>638</v>
      </c>
    </row>
    <row r="7" customFormat="false" ht="75.6" hidden="false" customHeight="true" outlineLevel="0" collapsed="false">
      <c r="A7" s="422" t="n">
        <v>1</v>
      </c>
      <c r="B7" s="422" t="n">
        <v>1</v>
      </c>
      <c r="C7" s="423" t="s">
        <v>639</v>
      </c>
      <c r="D7" s="224" t="s">
        <v>406</v>
      </c>
      <c r="E7" s="224" t="s">
        <v>406</v>
      </c>
      <c r="F7" s="424" t="n">
        <f aca="false">G7*J7</f>
        <v>0.980497495754473</v>
      </c>
      <c r="G7" s="425" t="n">
        <v>0.971673018292683</v>
      </c>
      <c r="H7" s="425" t="n">
        <v>1</v>
      </c>
      <c r="I7" s="426" t="n">
        <v>0.991</v>
      </c>
      <c r="J7" s="427" t="n">
        <f aca="false">H7/I7</f>
        <v>1.00908173562059</v>
      </c>
    </row>
    <row r="8" customFormat="false" ht="41.4" hidden="false" customHeight="false" outlineLevel="0" collapsed="false">
      <c r="A8" s="422" t="n">
        <v>2</v>
      </c>
      <c r="B8" s="422" t="n">
        <v>2</v>
      </c>
      <c r="C8" s="423" t="s">
        <v>640</v>
      </c>
      <c r="D8" s="224" t="s">
        <v>406</v>
      </c>
      <c r="E8" s="224" t="s">
        <v>406</v>
      </c>
      <c r="F8" s="424" t="n">
        <f aca="false">G8*J8</f>
        <v>1.01178795656398</v>
      </c>
      <c r="G8" s="425" t="n">
        <v>0.994587561302389</v>
      </c>
      <c r="H8" s="425" t="n">
        <v>1</v>
      </c>
      <c r="I8" s="426" t="n">
        <v>0.983</v>
      </c>
      <c r="J8" s="427" t="n">
        <f aca="false">H8/I8</f>
        <v>1.01729399796541</v>
      </c>
    </row>
    <row r="9" customFormat="false" ht="88.8" hidden="false" customHeight="true" outlineLevel="0" collapsed="false">
      <c r="A9" s="422" t="n">
        <v>3</v>
      </c>
      <c r="B9" s="422" t="n">
        <v>3</v>
      </c>
      <c r="C9" s="423" t="s">
        <v>641</v>
      </c>
      <c r="D9" s="415" t="s">
        <v>642</v>
      </c>
      <c r="E9" s="415" t="s">
        <v>642</v>
      </c>
      <c r="F9" s="424" t="n">
        <f aca="false">G9*J9</f>
        <v>0.854314720812183</v>
      </c>
      <c r="G9" s="425" t="n">
        <v>0.970588235294118</v>
      </c>
      <c r="H9" s="425" t="n">
        <v>0.867</v>
      </c>
      <c r="I9" s="428" t="n">
        <v>0.985</v>
      </c>
      <c r="J9" s="427" t="n">
        <f aca="false">H9/I9</f>
        <v>0.880203045685279</v>
      </c>
    </row>
    <row r="10" customFormat="false" ht="55.2" hidden="false" customHeight="false" outlineLevel="0" collapsed="false">
      <c r="A10" s="422" t="n">
        <v>4</v>
      </c>
      <c r="B10" s="422" t="n">
        <v>4</v>
      </c>
      <c r="C10" s="429" t="s">
        <v>643</v>
      </c>
      <c r="D10" s="224" t="s">
        <v>406</v>
      </c>
      <c r="E10" s="224" t="s">
        <v>406</v>
      </c>
      <c r="F10" s="424" t="n">
        <f aca="false">G10*J10</f>
        <v>1.02459016393443</v>
      </c>
      <c r="G10" s="425" t="n">
        <v>1</v>
      </c>
      <c r="H10" s="425" t="n">
        <v>1</v>
      </c>
      <c r="I10" s="428" t="n">
        <v>0.976</v>
      </c>
      <c r="J10" s="427" t="n">
        <f aca="false">H10/I10</f>
        <v>1.02459016393443</v>
      </c>
    </row>
    <row r="11" customFormat="false" ht="66" hidden="false" customHeight="true" outlineLevel="0" collapsed="false">
      <c r="A11" s="422" t="n">
        <v>5</v>
      </c>
      <c r="B11" s="422" t="n">
        <v>5</v>
      </c>
      <c r="C11" s="423" t="s">
        <v>644</v>
      </c>
      <c r="D11" s="224" t="s">
        <v>406</v>
      </c>
      <c r="E11" s="224" t="s">
        <v>406</v>
      </c>
      <c r="F11" s="424" t="n">
        <f aca="false">G11*J11</f>
        <v>1.01626016260163</v>
      </c>
      <c r="G11" s="425" t="n">
        <v>1</v>
      </c>
      <c r="H11" s="425" t="n">
        <v>1</v>
      </c>
      <c r="I11" s="428" t="n">
        <v>0.984</v>
      </c>
      <c r="J11" s="427" t="n">
        <f aca="false">H11/I11</f>
        <v>1.01626016260163</v>
      </c>
    </row>
    <row r="12" customFormat="false" ht="96.6" hidden="false" customHeight="false" outlineLevel="0" collapsed="false">
      <c r="A12" s="430" t="n">
        <v>6</v>
      </c>
      <c r="B12" s="430" t="n">
        <v>6</v>
      </c>
      <c r="C12" s="431" t="s">
        <v>645</v>
      </c>
      <c r="D12" s="415" t="s">
        <v>642</v>
      </c>
      <c r="E12" s="415" t="s">
        <v>642</v>
      </c>
      <c r="F12" s="424" t="n">
        <f aca="false">G12*J12</f>
        <v>0.968906720160481</v>
      </c>
      <c r="G12" s="432" t="n">
        <v>0.966</v>
      </c>
      <c r="H12" s="432" t="n">
        <v>1</v>
      </c>
      <c r="I12" s="433" t="n">
        <v>0.997</v>
      </c>
      <c r="J12" s="427" t="n">
        <f aca="false">H12/I12</f>
        <v>1.00300902708124</v>
      </c>
    </row>
    <row r="13" s="437" customFormat="true" ht="31.2" hidden="false" customHeight="true" outlineLevel="0" collapsed="false">
      <c r="A13" s="434"/>
      <c r="B13" s="434"/>
      <c r="C13" s="435" t="s">
        <v>646</v>
      </c>
      <c r="D13" s="435"/>
      <c r="E13" s="435"/>
      <c r="F13" s="436" t="n">
        <f aca="false">G13*J13</f>
        <v>0.970688280751702</v>
      </c>
      <c r="G13" s="436" t="n">
        <v>0.979787966356158</v>
      </c>
      <c r="H13" s="436" t="n">
        <f aca="false">SUM(H7:H12)/6</f>
        <v>0.977833333333333</v>
      </c>
      <c r="I13" s="436" t="n">
        <v>0.987</v>
      </c>
      <c r="J13" s="436" t="n">
        <f aca="false">H13/I13</f>
        <v>0.990712597095576</v>
      </c>
    </row>
    <row r="15" customFormat="false" ht="14.4" hidden="false" customHeight="false" outlineLevel="0" collapsed="false">
      <c r="G15" s="438"/>
      <c r="H15" s="438"/>
      <c r="I15" s="438"/>
      <c r="J15" s="438"/>
    </row>
    <row r="16" customFormat="false" ht="14.4" hidden="false" customHeight="false" outlineLevel="0" collapsed="false">
      <c r="G16" s="438"/>
      <c r="H16" s="438"/>
      <c r="I16" s="438"/>
      <c r="J16" s="438"/>
    </row>
    <row r="18" customFormat="false" ht="22.8" hidden="false" customHeight="false" outlineLevel="0" collapsed="false">
      <c r="G18" s="439" t="s">
        <v>647</v>
      </c>
      <c r="H18" s="439" t="s">
        <v>648</v>
      </c>
      <c r="I18" s="439" t="s">
        <v>649</v>
      </c>
    </row>
  </sheetData>
  <mergeCells count="4">
    <mergeCell ref="I1:J1"/>
    <mergeCell ref="A2:J2"/>
    <mergeCell ref="A4:B4"/>
    <mergeCell ref="C13:E13"/>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7" activeCellId="0" sqref="P3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06T07:02:52Z</cp:lastPrinted>
  <dcterms:modified xsi:type="dcterms:W3CDTF">2020-03-17T06:13:24Z</dcterms:modified>
  <cp:revision>0</cp:revision>
  <dc:subject/>
  <dc:title/>
</cp:coreProperties>
</file>